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onnées" sheetId="1" state="hidden" r:id="rId2"/>
    <sheet name="TVA" sheetId="2" state="visible" r:id="rId3"/>
  </sheets>
  <definedNames>
    <definedName function="false" hidden="false" localSheetId="0" name="_xlnm.Print_Titles" vbProcedure="false">Donné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Impôts en 2018</t>
  </si>
  <si>
    <t xml:space="preserve">en milliards d'euros</t>
  </si>
  <si>
    <t xml:space="preserve">Impôts</t>
  </si>
  <si>
    <t xml:space="preserve">2016 (r)</t>
  </si>
  <si>
    <t xml:space="preserve">2017 (r)</t>
  </si>
  <si>
    <t xml:space="preserve">Taxes du type TVA (1)</t>
  </si>
  <si>
    <t xml:space="preserve">Impôts et droits sur les importations, à l'exclusion de la TVA</t>
  </si>
  <si>
    <t xml:space="preserve">Impôts sur les produits, à l'exclusion de la TVA et des impôts sur les importations</t>
  </si>
  <si>
    <t xml:space="preserve">  dont : </t>
  </si>
  <si>
    <t xml:space="preserve">  taxe intérieure de consommation sur les produits énergétiques</t>
  </si>
  <si>
    <t xml:space="preserve">  taxes sur les tabacs</t>
  </si>
  <si>
    <t xml:space="preserve">Impôts sur les salaires et la main d'œuvre </t>
  </si>
  <si>
    <t xml:space="preserve">  dont taxes sur les salaires</t>
  </si>
  <si>
    <t xml:space="preserve">Impôts divers sur la production</t>
  </si>
  <si>
    <t xml:space="preserve">  taxe professionnelle (TP)</t>
  </si>
  <si>
    <t xml:space="preserve">///</t>
  </si>
  <si>
    <t xml:space="preserve">  cotisation sur la valeur ajoutée des entreprises</t>
  </si>
  <si>
    <t xml:space="preserve">  cotisation foncière des entreprises</t>
  </si>
  <si>
    <t xml:space="preserve">  taxe foncière</t>
  </si>
  <si>
    <t xml:space="preserve">  contribution sociale de solidarité des sociétés (C3S)</t>
  </si>
  <si>
    <t xml:space="preserve">Impôts sur le revenu (2)</t>
  </si>
  <si>
    <t xml:space="preserve">  contribution sociale généralisée (CSG)</t>
  </si>
  <si>
    <t xml:space="preserve">  contribution au remboursement de la dette sociale (CRDS)</t>
  </si>
  <si>
    <t xml:space="preserve">  impôt sur le revenu des personnes physiques (2)</t>
  </si>
  <si>
    <t xml:space="preserve">  impôts sur les sociétés y compris majoration et frais de poursuite (2)</t>
  </si>
  <si>
    <t xml:space="preserve">Autres impôts courants</t>
  </si>
  <si>
    <t xml:space="preserve">  taxe d'habitation</t>
  </si>
  <si>
    <t xml:space="preserve">  impôt de solidarité sur la fortune (ISF)</t>
  </si>
  <si>
    <t xml:space="preserve">Impôts en capital</t>
  </si>
  <si>
    <t xml:space="preserve">  dont mutation à titre gratuit</t>
  </si>
  <si>
    <t xml:space="preserve">/// : absence de résultat due à la nature des choses.</t>
  </si>
  <si>
    <t xml:space="preserve">r : données révisées.</t>
  </si>
  <si>
    <t xml:space="preserve">(1) : le montant total de la TVA excède légèrement le montant présenté ici. En effet, seule la partie classée en "impôts de type TVA" figure ici. La TVA sur les subventions, au titre de la sous-compensation agriculture, est reclassée par l'Insee en autres impôts sur la production.</t>
  </si>
  <si>
    <t xml:space="preserve">(2) : l'impôt sur le revenu des personnes physiques et l'impôt sur les sociétés sont présentés nets des crédits d'impôts.</t>
  </si>
  <si>
    <t xml:space="preserve">Champ : France.</t>
  </si>
  <si>
    <t xml:space="preserve">Source : Insee, comptes nationaux - base 2014.</t>
  </si>
  <si>
    <t xml:space="preserve">https://www.insee.fr/fr/statistiques/2381408</t>
  </si>
  <si>
    <t xml:space="preserve">https://www.ccomptes.fr/sites/default/files/EzPublish/20151216-rapport-Fouilleron-TVA-et-depenses-publiques.pdf</t>
  </si>
  <si>
    <t xml:space="preserve">Taux normal de TVA</t>
  </si>
  <si>
    <t xml:space="preserve">Produit de TVA en Mds €</t>
  </si>
  <si>
    <t xml:space="preserve">Taux de croissance TVA</t>
  </si>
  <si>
    <t xml:space="preserve">Moyenne annuelle</t>
  </si>
  <si>
    <t xml:space="preserve">1995-2018</t>
  </si>
  <si>
    <t xml:space="preserve">1998-2018</t>
  </si>
  <si>
    <t xml:space="preserve">2008-2018</t>
  </si>
  <si>
    <t xml:space="preserve">2014-2018</t>
  </si>
  <si>
    <t xml:space="preserve">Source : </t>
  </si>
  <si>
    <t xml:space="preserve">Conseil des Prélèvements Obligatoires, "La taxe sur la valeur ajoutée", Rapport particulier n°6, Juillet 2015</t>
  </si>
  <si>
    <t xml:space="preserve">INSEE, Impôts en 2018, données annuelles de 1995 à 2018, 29/05/2019</t>
  </si>
</sst>
</file>

<file path=xl/styles.xml><?xml version="1.0" encoding="utf-8"?>
<styleSheet xmlns="http://schemas.openxmlformats.org/spreadsheetml/2006/main">
  <numFmts count="7">
    <numFmt numFmtId="164" formatCode="General"/>
    <numFmt numFmtId="165" formatCode="#,##0.0"/>
    <numFmt numFmtId="166" formatCode="0.0"/>
    <numFmt numFmtId="167" formatCode="0.00%"/>
    <numFmt numFmtId="168" formatCode="0.0%"/>
    <numFmt numFmtId="169" formatCode="General"/>
    <numFmt numFmtId="170" formatCode="0%"/>
  </numFmts>
  <fonts count="22">
    <font>
      <sz val="10"/>
      <name val="Arial"/>
      <family val="2"/>
    </font>
    <font>
      <sz val="10"/>
      <name val="Arial"/>
      <family val="0"/>
    </font>
    <font>
      <sz val="10"/>
      <name val="Arial"/>
      <family val="0"/>
    </font>
    <font>
      <sz val="10"/>
      <name val="Arial"/>
      <family val="0"/>
    </font>
    <font>
      <b val="true"/>
      <sz val="10"/>
      <name val="Arial"/>
      <family val="2"/>
    </font>
    <font>
      <sz val="10"/>
      <color rgb="FF0000FF"/>
      <name val="Arial"/>
      <family val="2"/>
    </font>
    <font>
      <b val="true"/>
      <sz val="10"/>
      <name val="Arial"/>
      <family val="0"/>
    </font>
    <font>
      <b val="true"/>
      <sz val="10"/>
      <color rgb="FF000000"/>
      <name val="Arial"/>
      <family val="2"/>
    </font>
    <font>
      <i val="true"/>
      <sz val="10"/>
      <color rgb="FF000000"/>
      <name val="Arial"/>
      <family val="2"/>
    </font>
    <font>
      <i val="true"/>
      <sz val="10"/>
      <name val="Arial"/>
      <family val="2"/>
    </font>
    <font>
      <sz val="8"/>
      <name val="Arial"/>
      <family val="2"/>
    </font>
    <font>
      <sz val="8"/>
      <color rgb="FF000000"/>
      <name val="Arial"/>
      <family val="2"/>
    </font>
    <font>
      <i val="true"/>
      <sz val="8"/>
      <name val="Arial"/>
      <family val="2"/>
    </font>
    <font>
      <sz val="10.5"/>
      <name val="Calibri"/>
      <family val="2"/>
    </font>
    <font>
      <u val="single"/>
      <sz val="10"/>
      <color rgb="FF0066CC"/>
      <name val="Arial"/>
      <family val="2"/>
    </font>
    <font>
      <b val="true"/>
      <sz val="11"/>
      <color rgb="FFFFFFFF"/>
      <name val="Calibri"/>
      <family val="2"/>
    </font>
    <font>
      <sz val="11"/>
      <color rgb="FF333300"/>
      <name val="Calibri"/>
      <family val="2"/>
    </font>
    <font>
      <sz val="11"/>
      <color rgb="FFFF0000"/>
      <name val="Calibri"/>
      <family val="2"/>
    </font>
    <font>
      <i val="true"/>
      <sz val="10"/>
      <name val="Calibri"/>
      <family val="2"/>
    </font>
    <font>
      <b val="true"/>
      <sz val="14"/>
      <color rgb="FF333333"/>
      <name val="Calibri"/>
      <family val="2"/>
    </font>
    <font>
      <sz val="9"/>
      <color rgb="FF333333"/>
      <name val="Calibri"/>
      <family val="2"/>
    </font>
    <font>
      <sz val="10"/>
      <color rgb="FF000000"/>
      <name val="Calibri"/>
      <family val="2"/>
    </font>
  </fonts>
  <fills count="4">
    <fill>
      <patternFill patternType="none"/>
    </fill>
    <fill>
      <patternFill patternType="gray125"/>
    </fill>
    <fill>
      <patternFill patternType="solid">
        <fgColor rgb="FF993300"/>
        <bgColor rgb="FF993366"/>
      </patternFill>
    </fill>
    <fill>
      <patternFill patternType="solid">
        <fgColor rgb="FFC0C0C0"/>
        <bgColor rgb="FFCCCCFF"/>
      </patternFill>
    </fill>
  </fills>
  <borders count="3">
    <border diagonalUp="false" diagonalDown="false">
      <left/>
      <right/>
      <top/>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5" fontId="4" fillId="0" borderId="0" xfId="22"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23" applyFont="true" applyBorder="true" applyAlignment="true" applyProtection="false">
      <alignment horizontal="general" vertical="center" textRotation="0" wrapText="true" indent="0" shrinkToFit="false"/>
      <protection locked="true" hidden="false"/>
    </xf>
    <xf numFmtId="165"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false">
      <alignment horizontal="center" vertical="bottom" textRotation="0" wrapText="false" indent="0" shrinkToFit="false"/>
      <protection locked="true" hidden="false"/>
    </xf>
    <xf numFmtId="169" fontId="16" fillId="3" borderId="2"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8" fontId="16" fillId="3" borderId="2" xfId="0" applyFont="true" applyBorder="true" applyAlignment="true" applyProtection="false">
      <alignment horizontal="center" vertical="center" textRotation="0" wrapText="false" indent="0" shrinkToFit="false"/>
      <protection locked="true" hidden="false"/>
    </xf>
    <xf numFmtId="168" fontId="17" fillId="3" borderId="2" xfId="0" applyFont="true" applyBorder="true" applyAlignment="true" applyProtection="false">
      <alignment horizontal="center" vertical="bottom" textRotation="0" wrapText="false" indent="0" shrinkToFit="false"/>
      <protection locked="true" hidden="false"/>
    </xf>
    <xf numFmtId="168" fontId="1" fillId="0" borderId="0" xfId="19" applyFont="fals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tif" xfId="21"/>
    <cellStyle name="Normal_econ-fin-pub-impots-categ" xfId="22"/>
    <cellStyle name="Normal_Tableaux CC_Fin Publique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VA : évolution et croissance</a:t>
            </a:r>
          </a:p>
        </c:rich>
      </c:tx>
      <c:layout>
        <c:manualLayout>
          <c:xMode val="edge"/>
          <c:yMode val="edge"/>
          <c:x val="0.301962328542364"/>
          <c:y val="0.0351441122897246"/>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TVA!$D$6</c:f>
              <c:strCache>
                <c:ptCount val="1"/>
                <c:pt idx="0">
                  <c:v>Produit de TVA en Mds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VA!$B$7:$B$30</c:f>
              <c:strCache>
                <c:ptCount val="2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strCache>
            </c:strRef>
          </c:cat>
          <c:val>
            <c:numRef>
              <c:f>TVA!$D$7:$D$30</c:f>
              <c:numCache>
                <c:formatCode>General</c:formatCode>
                <c:ptCount val="24"/>
                <c:pt idx="0">
                  <c:v>89.361</c:v>
                </c:pt>
                <c:pt idx="1">
                  <c:v>96.097</c:v>
                </c:pt>
                <c:pt idx="2">
                  <c:v>98.936</c:v>
                </c:pt>
                <c:pt idx="3">
                  <c:v>101.856</c:v>
                </c:pt>
                <c:pt idx="4">
                  <c:v>105.97</c:v>
                </c:pt>
                <c:pt idx="5">
                  <c:v>107.164</c:v>
                </c:pt>
                <c:pt idx="6">
                  <c:v>108.581</c:v>
                </c:pt>
                <c:pt idx="7">
                  <c:v>110.413</c:v>
                </c:pt>
                <c:pt idx="8">
                  <c:v>113.622</c:v>
                </c:pt>
                <c:pt idx="9">
                  <c:v>120.224</c:v>
                </c:pt>
                <c:pt idx="10">
                  <c:v>126.624</c:v>
                </c:pt>
                <c:pt idx="11">
                  <c:v>131.693</c:v>
                </c:pt>
                <c:pt idx="12">
                  <c:v>136.542</c:v>
                </c:pt>
                <c:pt idx="13">
                  <c:v>137.737</c:v>
                </c:pt>
                <c:pt idx="14">
                  <c:v>130.303</c:v>
                </c:pt>
                <c:pt idx="15">
                  <c:v>135.578</c:v>
                </c:pt>
                <c:pt idx="16">
                  <c:v>140.552</c:v>
                </c:pt>
                <c:pt idx="17">
                  <c:v>142.527</c:v>
                </c:pt>
                <c:pt idx="18">
                  <c:v>144.49</c:v>
                </c:pt>
                <c:pt idx="19">
                  <c:v>148.454</c:v>
                </c:pt>
                <c:pt idx="20">
                  <c:v>151.68</c:v>
                </c:pt>
                <c:pt idx="21">
                  <c:v>154.49</c:v>
                </c:pt>
                <c:pt idx="22">
                  <c:v>161.932</c:v>
                </c:pt>
                <c:pt idx="23">
                  <c:v>168.902</c:v>
                </c:pt>
              </c:numCache>
            </c:numRef>
          </c:val>
        </c:ser>
        <c:gapWidth val="50"/>
        <c:overlap val="-27"/>
        <c:axId val="60830691"/>
        <c:axId val="29361665"/>
      </c:barChart>
      <c:lineChart>
        <c:grouping val="standard"/>
        <c:varyColors val="0"/>
        <c:ser>
          <c:idx val="1"/>
          <c:order val="1"/>
          <c:tx>
            <c:strRef>
              <c:f>TVA!$E$6</c:f>
              <c:strCache>
                <c:ptCount val="1"/>
                <c:pt idx="0">
                  <c:v>Taux de croissance TV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VA!$B$7:$B$30</c:f>
              <c:strCache>
                <c:ptCount val="2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strCache>
            </c:strRef>
          </c:cat>
          <c:val>
            <c:numRef>
              <c:f>TVA!$E$7:$E$30</c:f>
              <c:numCache>
                <c:formatCode>General</c:formatCode>
                <c:ptCount val="24"/>
                <c:pt idx="1">
                  <c:v>0.0753796398876465</c:v>
                </c:pt>
                <c:pt idx="2">
                  <c:v>0.0295430658605369</c:v>
                </c:pt>
                <c:pt idx="3">
                  <c:v>0.029514029271448</c:v>
                </c:pt>
                <c:pt idx="4">
                  <c:v>0.0403903550109959</c:v>
                </c:pt>
                <c:pt idx="5">
                  <c:v>0.0112673398131546</c:v>
                </c:pt>
                <c:pt idx="6">
                  <c:v>0.0132227240491209</c:v>
                </c:pt>
                <c:pt idx="7">
                  <c:v>0.0168721967931773</c:v>
                </c:pt>
                <c:pt idx="8">
                  <c:v>0.0290636066405223</c:v>
                </c:pt>
                <c:pt idx="9">
                  <c:v>0.0581049444649804</c:v>
                </c:pt>
                <c:pt idx="10">
                  <c:v>0.0532339632685652</c:v>
                </c:pt>
                <c:pt idx="11">
                  <c:v>0.0400319054839526</c:v>
                </c:pt>
                <c:pt idx="12">
                  <c:v>0.0368204840044648</c:v>
                </c:pt>
                <c:pt idx="13">
                  <c:v>0.00875188586661979</c:v>
                </c:pt>
                <c:pt idx="14">
                  <c:v>-0.0539724257098674</c:v>
                </c:pt>
                <c:pt idx="15">
                  <c:v>0.0404825675540854</c:v>
                </c:pt>
                <c:pt idx="16">
                  <c:v>0.0366873681570756</c:v>
                </c:pt>
                <c:pt idx="17">
                  <c:v>0.0140517388582162</c:v>
                </c:pt>
                <c:pt idx="18">
                  <c:v>0.0137728290078372</c:v>
                </c:pt>
                <c:pt idx="19">
                  <c:v>0.027434424527649</c:v>
                </c:pt>
                <c:pt idx="20">
                  <c:v>0.0217306370997077</c:v>
                </c:pt>
                <c:pt idx="21">
                  <c:v>0.0185258438818565</c:v>
                </c:pt>
                <c:pt idx="22">
                  <c:v>0.048171402679785</c:v>
                </c:pt>
                <c:pt idx="23">
                  <c:v>0.0430427586888325</c:v>
                </c:pt>
              </c:numCache>
            </c:numRef>
          </c:val>
          <c:smooth val="0"/>
        </c:ser>
        <c:hiLowLines>
          <c:spPr>
            <a:ln w="0">
              <a:noFill/>
            </a:ln>
          </c:spPr>
        </c:hiLowLines>
        <c:marker val="0"/>
        <c:axId val="51090395"/>
        <c:axId val="26923161"/>
      </c:lineChart>
      <c:catAx>
        <c:axId val="60830691"/>
        <c:scaling>
          <c:orientation val="minMax"/>
        </c:scaling>
        <c:delete val="0"/>
        <c:axPos val="b"/>
        <c:numFmt formatCode="General" sourceLinked="1"/>
        <c:majorTickMark val="none"/>
        <c:minorTickMark val="none"/>
        <c:tickLblPos val="low"/>
        <c:spPr>
          <a:ln w="0">
            <a:solidFill>
              <a:srgbClr val="c0c0c0"/>
            </a:solidFill>
          </a:ln>
        </c:spPr>
        <c:txPr>
          <a:bodyPr rot="-2700000"/>
          <a:lstStyle/>
          <a:p>
            <a:pPr>
              <a:defRPr b="0" sz="900" spc="-1" strike="noStrike">
                <a:solidFill>
                  <a:srgbClr val="333333"/>
                </a:solidFill>
                <a:latin typeface="Calibri"/>
              </a:defRPr>
            </a:pPr>
          </a:p>
        </c:txPr>
        <c:crossAx val="29361665"/>
        <c:crossesAt val="0"/>
        <c:auto val="1"/>
        <c:lblAlgn val="ctr"/>
        <c:lblOffset val="100"/>
        <c:noMultiLvlLbl val="0"/>
      </c:catAx>
      <c:valAx>
        <c:axId val="29361665"/>
        <c:scaling>
          <c:orientation val="minMax"/>
          <c:min val="-15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830691"/>
        <c:crossesAt val="1"/>
        <c:crossBetween val="midCat"/>
      </c:valAx>
      <c:catAx>
        <c:axId val="51090395"/>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6923161"/>
        <c:auto val="1"/>
        <c:lblAlgn val="ctr"/>
        <c:lblOffset val="100"/>
        <c:noMultiLvlLbl val="0"/>
      </c:catAx>
      <c:valAx>
        <c:axId val="26923161"/>
        <c:scaling>
          <c:orientation val="minMax"/>
        </c:scaling>
        <c:delete val="0"/>
        <c:axPos val="r"/>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090395"/>
        <c:crosses val="max"/>
        <c:crossBetween val="midCat"/>
      </c:valAx>
      <c:spPr>
        <a:noFill/>
        <a:ln w="12600">
          <a:noFill/>
        </a:ln>
      </c:spPr>
    </c:plotArea>
    <c:legend>
      <c:legendPos val="r"/>
      <c:layout>
        <c:manualLayout>
          <c:xMode val="edge"/>
          <c:yMode val="edge"/>
          <c:x val="0.0514536982345606"/>
          <c:y val="0.870031072538305"/>
          <c:w val="0.622826015619873"/>
          <c:h val="0.060430729668916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760</xdr:colOff>
      <xdr:row>5</xdr:row>
      <xdr:rowOff>85320</xdr:rowOff>
    </xdr:from>
    <xdr:to>
      <xdr:col>14</xdr:col>
      <xdr:colOff>720</xdr:colOff>
      <xdr:row>21</xdr:row>
      <xdr:rowOff>28440</xdr:rowOff>
    </xdr:to>
    <xdr:graphicFrame>
      <xdr:nvGraphicFramePr>
        <xdr:cNvPr id="0" name="Graphique 1"/>
        <xdr:cNvGraphicFramePr/>
      </xdr:nvGraphicFramePr>
      <xdr:xfrm>
        <a:off x="5804280" y="974160"/>
        <a:ext cx="5484960" cy="335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insee.fr/fr/statistiques/2381408" TargetMode="External"/><Relationship Id="rId2" Type="http://schemas.openxmlformats.org/officeDocument/2006/relationships/hyperlink" Target="https://www.ccomptes.fr/sites/default/files/EzPublish/20151216-rapport-Fouilleron-TVA-et-depenses-publiques.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453125" defaultRowHeight="13.15" zeroHeight="false" outlineLevelRow="0" outlineLevelCol="0"/>
  <cols>
    <col collapsed="false" customWidth="true" hidden="false" outlineLevel="0" max="1" min="1" style="1" width="72.17"/>
    <col collapsed="false" customWidth="true" hidden="false" outlineLevel="0" max="25" min="2" style="1" width="8.17"/>
    <col collapsed="false" customWidth="false" hidden="false" outlineLevel="0" max="257" min="26" style="1" width="11.44"/>
  </cols>
  <sheetData>
    <row r="1" customFormat="false" ht="13.4" hidden="false" customHeight="true" outlineLevel="0" collapsed="false">
      <c r="A1" s="2" t="s">
        <v>0</v>
      </c>
      <c r="B1" s="3"/>
      <c r="C1" s="3"/>
      <c r="D1" s="4"/>
      <c r="E1" s="3"/>
      <c r="F1" s="3"/>
      <c r="G1" s="3"/>
      <c r="H1" s="3"/>
      <c r="I1" s="3"/>
    </row>
    <row r="2" customFormat="false" ht="13.4" hidden="false" customHeight="true" outlineLevel="0" collapsed="false">
      <c r="A2" s="3"/>
      <c r="B2" s="3"/>
      <c r="C2" s="3"/>
      <c r="D2" s="3"/>
      <c r="E2" s="3"/>
      <c r="F2" s="3"/>
      <c r="G2" s="3"/>
      <c r="H2" s="3"/>
      <c r="I2" s="3"/>
    </row>
    <row r="3" customFormat="false" ht="13.4" hidden="false" customHeight="true" outlineLevel="0" collapsed="false">
      <c r="A3" s="5" t="s">
        <v>1</v>
      </c>
      <c r="B3" s="3"/>
      <c r="C3" s="3"/>
      <c r="D3" s="3"/>
      <c r="E3" s="3"/>
      <c r="F3" s="3"/>
      <c r="G3" s="3"/>
      <c r="H3" s="6"/>
      <c r="I3" s="7"/>
      <c r="J3" s="7"/>
    </row>
    <row r="4" s="10" customFormat="true" ht="13.4" hidden="false" customHeight="true" outlineLevel="0" collapsed="false">
      <c r="A4" s="8" t="s">
        <v>2</v>
      </c>
      <c r="B4" s="9" t="n">
        <v>1995</v>
      </c>
      <c r="C4" s="9" t="n">
        <v>1996</v>
      </c>
      <c r="D4" s="9" t="n">
        <v>1997</v>
      </c>
      <c r="E4" s="9" t="n">
        <v>1998</v>
      </c>
      <c r="F4" s="9" t="n">
        <v>1999</v>
      </c>
      <c r="G4" s="9" t="n">
        <v>2000</v>
      </c>
      <c r="H4" s="9" t="n">
        <v>2001</v>
      </c>
      <c r="I4" s="9" t="n">
        <v>2002</v>
      </c>
      <c r="J4" s="9" t="n">
        <v>2003</v>
      </c>
      <c r="K4" s="9" t="n">
        <v>2004</v>
      </c>
      <c r="L4" s="9" t="n">
        <v>2005</v>
      </c>
      <c r="M4" s="9" t="n">
        <v>2006</v>
      </c>
      <c r="N4" s="9" t="n">
        <v>2007</v>
      </c>
      <c r="O4" s="9" t="n">
        <v>2008</v>
      </c>
      <c r="P4" s="9" t="n">
        <v>2009</v>
      </c>
      <c r="Q4" s="9" t="n">
        <v>2010</v>
      </c>
      <c r="R4" s="9" t="n">
        <v>2011</v>
      </c>
      <c r="S4" s="9" t="n">
        <v>2012</v>
      </c>
      <c r="T4" s="9" t="n">
        <v>2013</v>
      </c>
      <c r="U4" s="9" t="n">
        <v>2014</v>
      </c>
      <c r="V4" s="9" t="n">
        <v>2015</v>
      </c>
      <c r="W4" s="9" t="s">
        <v>3</v>
      </c>
      <c r="X4" s="9" t="s">
        <v>4</v>
      </c>
      <c r="Y4" s="9" t="n">
        <v>2018</v>
      </c>
    </row>
    <row r="5" s="13" customFormat="true" ht="13.4" hidden="false" customHeight="true" outlineLevel="0" collapsed="false">
      <c r="A5" s="11" t="s">
        <v>5</v>
      </c>
      <c r="B5" s="12" t="n">
        <v>89.361</v>
      </c>
      <c r="C5" s="12" t="n">
        <v>96.097</v>
      </c>
      <c r="D5" s="12" t="n">
        <v>98.936</v>
      </c>
      <c r="E5" s="12" t="n">
        <v>101.856</v>
      </c>
      <c r="F5" s="12" t="n">
        <v>105.97</v>
      </c>
      <c r="G5" s="12" t="n">
        <v>107.164</v>
      </c>
      <c r="H5" s="12" t="n">
        <v>108.581</v>
      </c>
      <c r="I5" s="12" t="n">
        <v>110.413</v>
      </c>
      <c r="J5" s="12" t="n">
        <v>113.622</v>
      </c>
      <c r="K5" s="12" t="n">
        <v>120.224</v>
      </c>
      <c r="L5" s="12" t="n">
        <v>126.624</v>
      </c>
      <c r="M5" s="12" t="n">
        <v>131.693</v>
      </c>
      <c r="N5" s="12" t="n">
        <v>136.542</v>
      </c>
      <c r="O5" s="12" t="n">
        <v>137.737</v>
      </c>
      <c r="P5" s="12" t="n">
        <v>130.303</v>
      </c>
      <c r="Q5" s="12" t="n">
        <v>135.578</v>
      </c>
      <c r="R5" s="12" t="n">
        <v>140.552</v>
      </c>
      <c r="S5" s="12" t="n">
        <v>142.527</v>
      </c>
      <c r="T5" s="12" t="n">
        <v>144.49</v>
      </c>
      <c r="U5" s="12" t="n">
        <v>148.454</v>
      </c>
      <c r="V5" s="12" t="n">
        <v>151.68</v>
      </c>
      <c r="W5" s="12" t="n">
        <v>154.49</v>
      </c>
      <c r="X5" s="12" t="n">
        <v>161.932</v>
      </c>
      <c r="Y5" s="12" t="n">
        <v>168.902</v>
      </c>
    </row>
    <row r="6" s="13" customFormat="true" ht="13.4" hidden="false" customHeight="true" outlineLevel="0" collapsed="false">
      <c r="A6" s="14" t="s">
        <v>6</v>
      </c>
      <c r="B6" s="12" t="n">
        <v>1.77</v>
      </c>
      <c r="C6" s="12" t="n">
        <v>1.535</v>
      </c>
      <c r="D6" s="12" t="n">
        <v>1.712</v>
      </c>
      <c r="E6" s="12" t="n">
        <v>1.613</v>
      </c>
      <c r="F6" s="12" t="n">
        <v>1.618</v>
      </c>
      <c r="G6" s="12" t="n">
        <v>1.811</v>
      </c>
      <c r="H6" s="12" t="n">
        <v>1.752</v>
      </c>
      <c r="I6" s="12" t="n">
        <v>1.624</v>
      </c>
      <c r="J6" s="12" t="n">
        <v>1.579</v>
      </c>
      <c r="K6" s="12" t="n">
        <v>1.712</v>
      </c>
      <c r="L6" s="12" t="n">
        <v>1.985</v>
      </c>
      <c r="M6" s="12" t="n">
        <v>1.772</v>
      </c>
      <c r="N6" s="12" t="n">
        <v>2.038</v>
      </c>
      <c r="O6" s="12" t="n">
        <v>1.988</v>
      </c>
      <c r="P6" s="12" t="n">
        <v>1.839</v>
      </c>
      <c r="Q6" s="12" t="n">
        <v>2.18</v>
      </c>
      <c r="R6" s="12" t="n">
        <v>2.637</v>
      </c>
      <c r="S6" s="12" t="n">
        <v>2.538</v>
      </c>
      <c r="T6" s="12" t="n">
        <v>2.605</v>
      </c>
      <c r="U6" s="12" t="n">
        <v>2.553</v>
      </c>
      <c r="V6" s="12" t="n">
        <v>2.665</v>
      </c>
      <c r="W6" s="12" t="n">
        <v>2.587</v>
      </c>
      <c r="X6" s="12" t="n">
        <v>2.663</v>
      </c>
      <c r="Y6" s="12" t="n">
        <v>2.845</v>
      </c>
    </row>
    <row r="7" s="13" customFormat="true" ht="13.4" hidden="false" customHeight="true" outlineLevel="0" collapsed="false">
      <c r="A7" s="14" t="s">
        <v>7</v>
      </c>
      <c r="B7" s="12" t="n">
        <v>51.842</v>
      </c>
      <c r="C7" s="12" t="n">
        <v>53.14</v>
      </c>
      <c r="D7" s="12" t="n">
        <v>54.833</v>
      </c>
      <c r="E7" s="12" t="n">
        <v>57.62</v>
      </c>
      <c r="F7" s="12" t="n">
        <v>59.095</v>
      </c>
      <c r="G7" s="12" t="n">
        <v>60.291</v>
      </c>
      <c r="H7" s="12" t="n">
        <v>60.429</v>
      </c>
      <c r="I7" s="12" t="n">
        <v>64.552</v>
      </c>
      <c r="J7" s="12" t="n">
        <v>64.893</v>
      </c>
      <c r="K7" s="12" t="n">
        <v>67.971</v>
      </c>
      <c r="L7" s="12" t="n">
        <v>69.348</v>
      </c>
      <c r="M7" s="12" t="n">
        <v>72.34</v>
      </c>
      <c r="N7" s="12" t="n">
        <v>72.831</v>
      </c>
      <c r="O7" s="12" t="n">
        <v>72.821</v>
      </c>
      <c r="P7" s="12" t="n">
        <v>70.981</v>
      </c>
      <c r="Q7" s="12" t="n">
        <v>75.427</v>
      </c>
      <c r="R7" s="12" t="n">
        <v>82.264</v>
      </c>
      <c r="S7" s="12" t="n">
        <v>85.186</v>
      </c>
      <c r="T7" s="12" t="n">
        <v>87.532</v>
      </c>
      <c r="U7" s="12" t="n">
        <v>89.439</v>
      </c>
      <c r="V7" s="12" t="n">
        <v>95.691</v>
      </c>
      <c r="W7" s="12" t="n">
        <v>99.92</v>
      </c>
      <c r="X7" s="12" t="n">
        <v>106.446</v>
      </c>
      <c r="Y7" s="12" t="n">
        <v>112.192</v>
      </c>
    </row>
    <row r="8" customFormat="false" ht="13.4" hidden="false" customHeight="true" outlineLevel="0" collapsed="false">
      <c r="A8" s="15" t="s">
        <v>8</v>
      </c>
      <c r="B8" s="16"/>
      <c r="C8" s="16"/>
      <c r="D8" s="16"/>
      <c r="E8" s="16"/>
      <c r="F8" s="16"/>
      <c r="G8" s="16"/>
      <c r="H8" s="16"/>
      <c r="I8" s="16"/>
      <c r="J8" s="16"/>
      <c r="K8" s="16"/>
      <c r="L8" s="16"/>
      <c r="M8" s="16"/>
      <c r="N8" s="16"/>
      <c r="O8" s="16"/>
      <c r="P8" s="16"/>
      <c r="Q8" s="16"/>
      <c r="R8" s="16"/>
      <c r="S8" s="16"/>
      <c r="T8" s="16"/>
      <c r="U8" s="16"/>
      <c r="V8" s="16"/>
      <c r="W8" s="16"/>
      <c r="X8" s="16"/>
      <c r="Y8" s="17"/>
    </row>
    <row r="9" customFormat="false" ht="13.4" hidden="false" customHeight="true" outlineLevel="0" collapsed="false">
      <c r="A9" s="15" t="s">
        <v>9</v>
      </c>
      <c r="B9" s="18" t="n">
        <v>21.093</v>
      </c>
      <c r="C9" s="18" t="n">
        <v>21.87</v>
      </c>
      <c r="D9" s="18" t="n">
        <v>22.354</v>
      </c>
      <c r="E9" s="18" t="n">
        <v>23.423</v>
      </c>
      <c r="F9" s="18" t="n">
        <v>23.825</v>
      </c>
      <c r="G9" s="18" t="n">
        <v>23.471</v>
      </c>
      <c r="H9" s="18" t="n">
        <v>22.425</v>
      </c>
      <c r="I9" s="18" t="n">
        <v>23.295</v>
      </c>
      <c r="J9" s="18" t="n">
        <v>23.601</v>
      </c>
      <c r="K9" s="18" t="n">
        <v>24.439</v>
      </c>
      <c r="L9" s="18" t="n">
        <v>24.084</v>
      </c>
      <c r="M9" s="18" t="n">
        <v>24.49</v>
      </c>
      <c r="N9" s="18" t="n">
        <v>24.264</v>
      </c>
      <c r="O9" s="18" t="n">
        <v>23.835</v>
      </c>
      <c r="P9" s="18" t="n">
        <v>23.547</v>
      </c>
      <c r="Q9" s="18" t="n">
        <v>23.577</v>
      </c>
      <c r="R9" s="18" t="n">
        <v>23.923</v>
      </c>
      <c r="S9" s="18" t="n">
        <v>23.564</v>
      </c>
      <c r="T9" s="18" t="n">
        <v>23.693</v>
      </c>
      <c r="U9" s="18" t="n">
        <v>23.794</v>
      </c>
      <c r="V9" s="18" t="n">
        <v>26.238</v>
      </c>
      <c r="W9" s="18" t="n">
        <v>27.926</v>
      </c>
      <c r="X9" s="18" t="n">
        <v>29.587</v>
      </c>
      <c r="Y9" s="18" t="n">
        <v>31.824</v>
      </c>
    </row>
    <row r="10" customFormat="false" ht="13.4" hidden="false" customHeight="true" outlineLevel="0" collapsed="false">
      <c r="A10" s="15" t="s">
        <v>10</v>
      </c>
      <c r="B10" s="18" t="n">
        <v>6.359</v>
      </c>
      <c r="C10" s="18" t="n">
        <v>6.482</v>
      </c>
      <c r="D10" s="18" t="n">
        <v>6.691</v>
      </c>
      <c r="E10" s="18" t="n">
        <v>7.002</v>
      </c>
      <c r="F10" s="18" t="n">
        <v>7.02</v>
      </c>
      <c r="G10" s="18" t="n">
        <v>8.245</v>
      </c>
      <c r="H10" s="18" t="n">
        <v>8.281</v>
      </c>
      <c r="I10" s="18" t="n">
        <v>8.783</v>
      </c>
      <c r="J10" s="18" t="n">
        <v>8.869</v>
      </c>
      <c r="K10" s="18" t="n">
        <v>9.142</v>
      </c>
      <c r="L10" s="18" t="n">
        <v>9.324</v>
      </c>
      <c r="M10" s="18" t="n">
        <v>9.664</v>
      </c>
      <c r="N10" s="18" t="n">
        <v>9.472</v>
      </c>
      <c r="O10" s="18" t="n">
        <v>9.757</v>
      </c>
      <c r="P10" s="18" t="n">
        <v>9.998</v>
      </c>
      <c r="Q10" s="18" t="n">
        <v>10.784</v>
      </c>
      <c r="R10" s="18" t="n">
        <v>11.452</v>
      </c>
      <c r="S10" s="18" t="n">
        <v>11.832</v>
      </c>
      <c r="T10" s="18" t="n">
        <v>12.042</v>
      </c>
      <c r="U10" s="18" t="n">
        <v>11.914</v>
      </c>
      <c r="V10" s="18" t="n">
        <v>12.13</v>
      </c>
      <c r="W10" s="18" t="n">
        <v>11.864</v>
      </c>
      <c r="X10" s="18" t="n">
        <v>12.241</v>
      </c>
      <c r="Y10" s="18" t="n">
        <v>13.101</v>
      </c>
    </row>
    <row r="11" s="13" customFormat="true" ht="13.4" hidden="false" customHeight="true" outlineLevel="0" collapsed="false">
      <c r="A11" s="14" t="s">
        <v>11</v>
      </c>
      <c r="B11" s="12" t="n">
        <v>12.712</v>
      </c>
      <c r="C11" s="12" t="n">
        <v>13.402</v>
      </c>
      <c r="D11" s="12" t="n">
        <v>13.372</v>
      </c>
      <c r="E11" s="12" t="n">
        <v>12.892</v>
      </c>
      <c r="F11" s="12" t="n">
        <v>13.616</v>
      </c>
      <c r="G11" s="12" t="n">
        <v>15.34</v>
      </c>
      <c r="H11" s="12" t="n">
        <v>15.214</v>
      </c>
      <c r="I11" s="12" t="n">
        <v>16.569</v>
      </c>
      <c r="J11" s="12" t="n">
        <v>17.244</v>
      </c>
      <c r="K11" s="12" t="n">
        <v>18.745</v>
      </c>
      <c r="L11" s="12" t="n">
        <v>20.32</v>
      </c>
      <c r="M11" s="12" t="n">
        <v>21.181</v>
      </c>
      <c r="N11" s="12" t="n">
        <v>22.879</v>
      </c>
      <c r="O11" s="12" t="n">
        <v>24.375</v>
      </c>
      <c r="P11" s="12" t="n">
        <v>26.264</v>
      </c>
      <c r="Q11" s="12" t="n">
        <v>27.535</v>
      </c>
      <c r="R11" s="12" t="n">
        <v>28.444</v>
      </c>
      <c r="S11" s="12" t="n">
        <v>30.265</v>
      </c>
      <c r="T11" s="12" t="n">
        <v>33.744</v>
      </c>
      <c r="U11" s="12" t="n">
        <v>34.667</v>
      </c>
      <c r="V11" s="12" t="n">
        <v>34.777</v>
      </c>
      <c r="W11" s="12" t="n">
        <v>35.241</v>
      </c>
      <c r="X11" s="12" t="n">
        <v>36.255</v>
      </c>
      <c r="Y11" s="12" t="n">
        <v>36.272</v>
      </c>
    </row>
    <row r="12" s="19" customFormat="true" ht="13.4" hidden="false" customHeight="true" outlineLevel="0" collapsed="false">
      <c r="A12" s="15" t="s">
        <v>12</v>
      </c>
      <c r="B12" s="18" t="n">
        <v>6.761</v>
      </c>
      <c r="C12" s="18" t="n">
        <v>6.717</v>
      </c>
      <c r="D12" s="18" t="n">
        <v>6.959</v>
      </c>
      <c r="E12" s="18" t="n">
        <v>7.095</v>
      </c>
      <c r="F12" s="18" t="n">
        <v>7.262</v>
      </c>
      <c r="G12" s="18" t="n">
        <v>7.574</v>
      </c>
      <c r="H12" s="18" t="n">
        <v>8.004</v>
      </c>
      <c r="I12" s="18" t="n">
        <v>8.318</v>
      </c>
      <c r="J12" s="18" t="n">
        <v>8.523</v>
      </c>
      <c r="K12" s="18" t="n">
        <v>8.99</v>
      </c>
      <c r="L12" s="18" t="n">
        <v>9.212</v>
      </c>
      <c r="M12" s="18" t="n">
        <v>9.812</v>
      </c>
      <c r="N12" s="18" t="n">
        <v>10.374</v>
      </c>
      <c r="O12" s="18" t="n">
        <v>11.341</v>
      </c>
      <c r="P12" s="18" t="n">
        <v>11.201</v>
      </c>
      <c r="Q12" s="18" t="n">
        <v>11.44</v>
      </c>
      <c r="R12" s="18" t="n">
        <v>11.675</v>
      </c>
      <c r="S12" s="18" t="n">
        <v>12.094</v>
      </c>
      <c r="T12" s="18" t="n">
        <v>13.127</v>
      </c>
      <c r="U12" s="18" t="n">
        <v>13.109</v>
      </c>
      <c r="V12" s="18" t="n">
        <v>13.165</v>
      </c>
      <c r="W12" s="18" t="n">
        <v>13.515</v>
      </c>
      <c r="X12" s="18" t="n">
        <v>13.845</v>
      </c>
      <c r="Y12" s="18" t="n">
        <v>13.284</v>
      </c>
    </row>
    <row r="13" s="13" customFormat="true" ht="13.4" hidden="false" customHeight="true" outlineLevel="0" collapsed="false">
      <c r="A13" s="14" t="s">
        <v>13</v>
      </c>
      <c r="B13" s="12" t="n">
        <v>36.978</v>
      </c>
      <c r="C13" s="12" t="n">
        <v>40.083</v>
      </c>
      <c r="D13" s="12" t="n">
        <v>42.027</v>
      </c>
      <c r="E13" s="12" t="n">
        <v>44.666</v>
      </c>
      <c r="F13" s="12" t="n">
        <v>45.45</v>
      </c>
      <c r="G13" s="12" t="n">
        <v>44.781</v>
      </c>
      <c r="H13" s="12" t="n">
        <v>45.786</v>
      </c>
      <c r="I13" s="12" t="n">
        <v>46.442</v>
      </c>
      <c r="J13" s="12" t="n">
        <v>47.578</v>
      </c>
      <c r="K13" s="12" t="n">
        <v>50.46</v>
      </c>
      <c r="L13" s="12" t="n">
        <v>53.038</v>
      </c>
      <c r="M13" s="12" t="n">
        <v>54.595</v>
      </c>
      <c r="N13" s="12" t="n">
        <v>57.715</v>
      </c>
      <c r="O13" s="12" t="n">
        <v>58.489</v>
      </c>
      <c r="P13" s="12" t="n">
        <v>61.612</v>
      </c>
      <c r="Q13" s="12" t="n">
        <v>54.697</v>
      </c>
      <c r="R13" s="12" t="n">
        <v>58.923</v>
      </c>
      <c r="S13" s="12" t="n">
        <v>61.203</v>
      </c>
      <c r="T13" s="12" t="n">
        <v>62.472</v>
      </c>
      <c r="U13" s="12" t="n">
        <v>64.004</v>
      </c>
      <c r="V13" s="12" t="n">
        <v>65.781</v>
      </c>
      <c r="W13" s="12" t="n">
        <v>67.416</v>
      </c>
      <c r="X13" s="12" t="n">
        <v>69.127</v>
      </c>
      <c r="Y13" s="12" t="n">
        <v>72.206</v>
      </c>
    </row>
    <row r="14" customFormat="false" ht="13.4" hidden="false" customHeight="true" outlineLevel="0" collapsed="false">
      <c r="A14" s="15" t="s">
        <v>8</v>
      </c>
      <c r="B14" s="16"/>
      <c r="C14" s="16"/>
      <c r="D14" s="16"/>
      <c r="E14" s="16"/>
      <c r="F14" s="16"/>
      <c r="G14" s="16"/>
      <c r="H14" s="16"/>
      <c r="I14" s="16"/>
      <c r="J14" s="16"/>
      <c r="K14" s="16"/>
      <c r="L14" s="16"/>
      <c r="M14" s="16"/>
      <c r="N14" s="16"/>
      <c r="O14" s="16"/>
      <c r="P14" s="16"/>
      <c r="Q14" s="16"/>
      <c r="R14" s="16"/>
      <c r="S14" s="16"/>
      <c r="T14" s="16"/>
      <c r="U14" s="16"/>
      <c r="V14" s="16"/>
      <c r="W14" s="16"/>
      <c r="X14" s="16"/>
      <c r="Y14" s="17"/>
    </row>
    <row r="15" customFormat="false" ht="13.4" hidden="false" customHeight="true" outlineLevel="0" collapsed="false">
      <c r="A15" s="15" t="s">
        <v>14</v>
      </c>
      <c r="B15" s="20" t="n">
        <v>17.725</v>
      </c>
      <c r="C15" s="20" t="n">
        <v>19.15</v>
      </c>
      <c r="D15" s="20" t="n">
        <v>19.35</v>
      </c>
      <c r="E15" s="20" t="n">
        <v>20.161</v>
      </c>
      <c r="F15" s="20" t="n">
        <v>19.598</v>
      </c>
      <c r="G15" s="20" t="n">
        <v>19.641</v>
      </c>
      <c r="H15" s="20" t="n">
        <v>19.377</v>
      </c>
      <c r="I15" s="20" t="n">
        <v>18.491</v>
      </c>
      <c r="J15" s="20" t="n">
        <v>18.586</v>
      </c>
      <c r="K15" s="20" t="n">
        <v>19.56</v>
      </c>
      <c r="L15" s="20" t="n">
        <v>20.72</v>
      </c>
      <c r="M15" s="20" t="n">
        <v>20.997</v>
      </c>
      <c r="N15" s="20" t="n">
        <v>22.035</v>
      </c>
      <c r="O15" s="20" t="n">
        <v>21.1</v>
      </c>
      <c r="P15" s="20" t="n">
        <v>21.885</v>
      </c>
      <c r="Q15" s="20" t="s">
        <v>15</v>
      </c>
      <c r="R15" s="20" t="s">
        <v>15</v>
      </c>
      <c r="S15" s="20" t="s">
        <v>15</v>
      </c>
      <c r="T15" s="20" t="s">
        <v>15</v>
      </c>
      <c r="U15" s="20" t="s">
        <v>15</v>
      </c>
      <c r="V15" s="20" t="s">
        <v>15</v>
      </c>
      <c r="W15" s="20" t="s">
        <v>15</v>
      </c>
      <c r="X15" s="20" t="s">
        <v>15</v>
      </c>
      <c r="Y15" s="20" t="s">
        <v>15</v>
      </c>
    </row>
    <row r="16" customFormat="false" ht="13.4" hidden="false" customHeight="true" outlineLevel="0" collapsed="false">
      <c r="A16" s="15" t="s">
        <v>16</v>
      </c>
      <c r="B16" s="20" t="s">
        <v>15</v>
      </c>
      <c r="C16" s="20" t="s">
        <v>15</v>
      </c>
      <c r="D16" s="20" t="s">
        <v>15</v>
      </c>
      <c r="E16" s="20" t="s">
        <v>15</v>
      </c>
      <c r="F16" s="20" t="s">
        <v>15</v>
      </c>
      <c r="G16" s="20" t="s">
        <v>15</v>
      </c>
      <c r="H16" s="20" t="s">
        <v>15</v>
      </c>
      <c r="I16" s="20" t="s">
        <v>15</v>
      </c>
      <c r="J16" s="20" t="s">
        <v>15</v>
      </c>
      <c r="K16" s="20" t="s">
        <v>15</v>
      </c>
      <c r="L16" s="20" t="s">
        <v>15</v>
      </c>
      <c r="M16" s="20" t="s">
        <v>15</v>
      </c>
      <c r="N16" s="20" t="s">
        <v>15</v>
      </c>
      <c r="O16" s="20" t="s">
        <v>15</v>
      </c>
      <c r="P16" s="20" t="s">
        <v>15</v>
      </c>
      <c r="Q16" s="20" t="n">
        <v>10.346</v>
      </c>
      <c r="R16" s="20" t="n">
        <v>11.703</v>
      </c>
      <c r="S16" s="20" t="n">
        <v>12.584</v>
      </c>
      <c r="T16" s="20" t="n">
        <v>12.168</v>
      </c>
      <c r="U16" s="20" t="n">
        <v>12.842</v>
      </c>
      <c r="V16" s="20" t="n">
        <v>12.973</v>
      </c>
      <c r="W16" s="20" t="n">
        <v>13.542</v>
      </c>
      <c r="X16" s="20" t="n">
        <v>13.526</v>
      </c>
      <c r="Y16" s="20" t="n">
        <v>14.226</v>
      </c>
    </row>
    <row r="17" customFormat="false" ht="13.4" hidden="false" customHeight="true" outlineLevel="0" collapsed="false">
      <c r="A17" s="15" t="s">
        <v>17</v>
      </c>
      <c r="B17" s="20" t="s">
        <v>15</v>
      </c>
      <c r="C17" s="20" t="s">
        <v>15</v>
      </c>
      <c r="D17" s="20" t="s">
        <v>15</v>
      </c>
      <c r="E17" s="20" t="s">
        <v>15</v>
      </c>
      <c r="F17" s="20" t="s">
        <v>15</v>
      </c>
      <c r="G17" s="20" t="s">
        <v>15</v>
      </c>
      <c r="H17" s="20" t="s">
        <v>15</v>
      </c>
      <c r="I17" s="20" t="s">
        <v>15</v>
      </c>
      <c r="J17" s="20" t="s">
        <v>15</v>
      </c>
      <c r="K17" s="20" t="s">
        <v>15</v>
      </c>
      <c r="L17" s="20" t="s">
        <v>15</v>
      </c>
      <c r="M17" s="20" t="s">
        <v>15</v>
      </c>
      <c r="N17" s="20" t="s">
        <v>15</v>
      </c>
      <c r="O17" s="20" t="s">
        <v>15</v>
      </c>
      <c r="P17" s="20" t="s">
        <v>15</v>
      </c>
      <c r="Q17" s="20" t="n">
        <v>4.941</v>
      </c>
      <c r="R17" s="20" t="n">
        <v>5.16</v>
      </c>
      <c r="S17" s="20" t="n">
        <v>5.465</v>
      </c>
      <c r="T17" s="20" t="n">
        <v>5.908</v>
      </c>
      <c r="U17" s="20" t="n">
        <v>6.162</v>
      </c>
      <c r="V17" s="20" t="n">
        <v>6.356</v>
      </c>
      <c r="W17" s="20" t="n">
        <v>6.525</v>
      </c>
      <c r="X17" s="20" t="n">
        <v>6.659</v>
      </c>
      <c r="Y17" s="20" t="n">
        <v>6.827</v>
      </c>
    </row>
    <row r="18" customFormat="false" ht="13.4" hidden="false" customHeight="true" outlineLevel="0" collapsed="false">
      <c r="A18" s="15" t="s">
        <v>18</v>
      </c>
      <c r="B18" s="20" t="n">
        <v>12.09</v>
      </c>
      <c r="C18" s="20" t="n">
        <v>12.999</v>
      </c>
      <c r="D18" s="20" t="n">
        <v>13.625</v>
      </c>
      <c r="E18" s="20" t="n">
        <v>14.334</v>
      </c>
      <c r="F18" s="20" t="n">
        <v>14.831</v>
      </c>
      <c r="G18" s="20" t="n">
        <v>15.249</v>
      </c>
      <c r="H18" s="20" t="n">
        <v>15.612</v>
      </c>
      <c r="I18" s="20" t="n">
        <v>16.404</v>
      </c>
      <c r="J18" s="20" t="n">
        <v>17.196</v>
      </c>
      <c r="K18" s="20" t="n">
        <v>18.053</v>
      </c>
      <c r="L18" s="20" t="n">
        <v>19.426</v>
      </c>
      <c r="M18" s="20" t="n">
        <v>20.638</v>
      </c>
      <c r="N18" s="20" t="n">
        <v>21.558</v>
      </c>
      <c r="O18" s="20" t="n">
        <v>22.496</v>
      </c>
      <c r="P18" s="20" t="n">
        <v>24.658</v>
      </c>
      <c r="Q18" s="20" t="n">
        <v>26.003</v>
      </c>
      <c r="R18" s="20" t="n">
        <v>27.304</v>
      </c>
      <c r="S18" s="20" t="n">
        <v>28.585</v>
      </c>
      <c r="T18" s="20" t="n">
        <v>29.78</v>
      </c>
      <c r="U18" s="20" t="n">
        <v>30.598</v>
      </c>
      <c r="V18" s="20" t="n">
        <v>31.586</v>
      </c>
      <c r="W18" s="20" t="n">
        <v>33.159</v>
      </c>
      <c r="X18" s="20" t="n">
        <v>33.98</v>
      </c>
      <c r="Y18" s="20" t="n">
        <v>34.964</v>
      </c>
    </row>
    <row r="19" customFormat="false" ht="13.4" hidden="false" customHeight="true" outlineLevel="0" collapsed="false">
      <c r="A19" s="15" t="s">
        <v>19</v>
      </c>
      <c r="B19" s="20" t="n">
        <v>1.809</v>
      </c>
      <c r="C19" s="20" t="n">
        <v>2.309</v>
      </c>
      <c r="D19" s="20" t="n">
        <v>2.387</v>
      </c>
      <c r="E19" s="20" t="n">
        <v>2.501</v>
      </c>
      <c r="F19" s="20" t="n">
        <v>2.648</v>
      </c>
      <c r="G19" s="20" t="n">
        <v>2.786</v>
      </c>
      <c r="H19" s="20" t="n">
        <v>3.053</v>
      </c>
      <c r="I19" s="20" t="n">
        <v>3.22</v>
      </c>
      <c r="J19" s="20" t="n">
        <v>3.265</v>
      </c>
      <c r="K19" s="20" t="n">
        <v>3.319</v>
      </c>
      <c r="L19" s="20" t="n">
        <v>4.276</v>
      </c>
      <c r="M19" s="20" t="n">
        <v>4.282</v>
      </c>
      <c r="N19" s="20" t="n">
        <v>4.901</v>
      </c>
      <c r="O19" s="20" t="n">
        <v>5.235</v>
      </c>
      <c r="P19" s="20" t="n">
        <v>5.452</v>
      </c>
      <c r="Q19" s="20" t="n">
        <v>5.09</v>
      </c>
      <c r="R19" s="20" t="n">
        <v>5.329</v>
      </c>
      <c r="S19" s="20" t="n">
        <v>5.6</v>
      </c>
      <c r="T19" s="20" t="n">
        <v>5.671</v>
      </c>
      <c r="U19" s="20" t="n">
        <v>5.453</v>
      </c>
      <c r="V19" s="20" t="n">
        <v>4.39</v>
      </c>
      <c r="W19" s="20" t="n">
        <v>3.551</v>
      </c>
      <c r="X19" s="20" t="n">
        <v>3.561</v>
      </c>
      <c r="Y19" s="20" t="n">
        <v>3.766</v>
      </c>
    </row>
    <row r="20" s="13" customFormat="true" ht="13.4" hidden="false" customHeight="true" outlineLevel="0" collapsed="false">
      <c r="A20" s="14" t="s">
        <v>20</v>
      </c>
      <c r="B20" s="21" t="n">
        <v>84.0974</v>
      </c>
      <c r="C20" s="21" t="n">
        <v>92.4598</v>
      </c>
      <c r="D20" s="21" t="n">
        <v>102.9832</v>
      </c>
      <c r="E20" s="21" t="n">
        <v>136.5026</v>
      </c>
      <c r="F20" s="21" t="n">
        <v>148.976</v>
      </c>
      <c r="G20" s="21" t="n">
        <v>160.838</v>
      </c>
      <c r="H20" s="21" t="n">
        <v>169.059</v>
      </c>
      <c r="I20" s="21" t="n">
        <v>161.809</v>
      </c>
      <c r="J20" s="21" t="n">
        <v>160.413</v>
      </c>
      <c r="K20" s="21" t="n">
        <v>169.731</v>
      </c>
      <c r="L20" s="21" t="n">
        <v>178.762</v>
      </c>
      <c r="M20" s="21" t="n">
        <v>193.908</v>
      </c>
      <c r="N20" s="21" t="n">
        <v>197.902</v>
      </c>
      <c r="O20" s="21" t="n">
        <v>204.384</v>
      </c>
      <c r="P20" s="21" t="n">
        <v>167.079</v>
      </c>
      <c r="Q20" s="21" t="n">
        <v>183.128</v>
      </c>
      <c r="R20" s="21" t="n">
        <v>202.147</v>
      </c>
      <c r="S20" s="21" t="n">
        <v>218.99</v>
      </c>
      <c r="T20" s="21" t="n">
        <v>232.542</v>
      </c>
      <c r="U20" s="21" t="n">
        <v>225.254</v>
      </c>
      <c r="V20" s="21" t="n">
        <v>224.031</v>
      </c>
      <c r="W20" s="21" t="n">
        <v>226.434</v>
      </c>
      <c r="X20" s="21" t="n">
        <v>237.03</v>
      </c>
      <c r="Y20" s="21" t="n">
        <v>254.481</v>
      </c>
    </row>
    <row r="21" customFormat="false" ht="13.4" hidden="false" customHeight="true" outlineLevel="0" collapsed="false">
      <c r="A21" s="15" t="s">
        <v>8</v>
      </c>
      <c r="B21" s="16"/>
      <c r="C21" s="16"/>
      <c r="D21" s="16"/>
      <c r="E21" s="16"/>
      <c r="F21" s="16"/>
      <c r="G21" s="16"/>
      <c r="H21" s="16"/>
      <c r="I21" s="16"/>
      <c r="J21" s="16"/>
      <c r="K21" s="16"/>
      <c r="L21" s="16"/>
      <c r="M21" s="16"/>
      <c r="N21" s="16"/>
      <c r="O21" s="16"/>
      <c r="P21" s="16"/>
      <c r="Q21" s="16"/>
      <c r="R21" s="16"/>
      <c r="S21" s="16"/>
      <c r="T21" s="16"/>
      <c r="U21" s="16"/>
      <c r="V21" s="16"/>
      <c r="W21" s="16"/>
      <c r="X21" s="16"/>
      <c r="Y21" s="17"/>
    </row>
    <row r="22" customFormat="false" ht="13.4" hidden="false" customHeight="true" outlineLevel="0" collapsed="false">
      <c r="A22" s="15" t="s">
        <v>21</v>
      </c>
      <c r="B22" s="20" t="n">
        <v>14.426</v>
      </c>
      <c r="C22" s="20" t="n">
        <v>15.007</v>
      </c>
      <c r="D22" s="20" t="n">
        <v>23.424</v>
      </c>
      <c r="E22" s="20" t="n">
        <v>51.631</v>
      </c>
      <c r="F22" s="20" t="n">
        <v>54.5</v>
      </c>
      <c r="G22" s="20" t="n">
        <v>58.562</v>
      </c>
      <c r="H22" s="20" t="n">
        <v>61.704</v>
      </c>
      <c r="I22" s="20" t="n">
        <v>63.262</v>
      </c>
      <c r="J22" s="20" t="n">
        <v>64.971</v>
      </c>
      <c r="K22" s="20" t="n">
        <v>67</v>
      </c>
      <c r="L22" s="20" t="n">
        <v>71.874</v>
      </c>
      <c r="M22" s="20" t="n">
        <v>76.595</v>
      </c>
      <c r="N22" s="20" t="n">
        <v>80.293</v>
      </c>
      <c r="O22" s="20" t="n">
        <v>84.489</v>
      </c>
      <c r="P22" s="20" t="n">
        <v>81.891</v>
      </c>
      <c r="Q22" s="20" t="n">
        <v>83.439</v>
      </c>
      <c r="R22" s="20" t="n">
        <v>88.11</v>
      </c>
      <c r="S22" s="20" t="n">
        <v>91.888</v>
      </c>
      <c r="T22" s="20" t="n">
        <v>92.802</v>
      </c>
      <c r="U22" s="20" t="n">
        <v>93.645</v>
      </c>
      <c r="V22" s="20" t="n">
        <v>95.806</v>
      </c>
      <c r="W22" s="20" t="n">
        <v>96.6</v>
      </c>
      <c r="X22" s="20" t="n">
        <v>99.443</v>
      </c>
      <c r="Y22" s="20" t="n">
        <v>125.28</v>
      </c>
    </row>
    <row r="23" customFormat="false" ht="13.4" hidden="false" customHeight="true" outlineLevel="0" collapsed="false">
      <c r="A23" s="15" t="s">
        <v>22</v>
      </c>
      <c r="B23" s="20" t="n">
        <v>0</v>
      </c>
      <c r="C23" s="20" t="n">
        <v>3.233</v>
      </c>
      <c r="D23" s="20" t="n">
        <v>3.897</v>
      </c>
      <c r="E23" s="20" t="n">
        <v>4.063</v>
      </c>
      <c r="F23" s="20" t="n">
        <v>4.244</v>
      </c>
      <c r="G23" s="20" t="n">
        <v>4.534</v>
      </c>
      <c r="H23" s="20" t="n">
        <v>4.633</v>
      </c>
      <c r="I23" s="20" t="n">
        <v>4.678</v>
      </c>
      <c r="J23" s="20" t="n">
        <v>4.783</v>
      </c>
      <c r="K23" s="20" t="n">
        <v>4.961</v>
      </c>
      <c r="L23" s="20" t="n">
        <v>5.298</v>
      </c>
      <c r="M23" s="20" t="n">
        <v>5.476</v>
      </c>
      <c r="N23" s="20" t="n">
        <v>5.681</v>
      </c>
      <c r="O23" s="20" t="n">
        <v>5.98</v>
      </c>
      <c r="P23" s="20" t="n">
        <v>6.017</v>
      </c>
      <c r="Q23" s="20" t="n">
        <v>6.033</v>
      </c>
      <c r="R23" s="20" t="n">
        <v>6.355</v>
      </c>
      <c r="S23" s="20" t="n">
        <v>6.636</v>
      </c>
      <c r="T23" s="20" t="n">
        <v>6.597</v>
      </c>
      <c r="U23" s="20" t="n">
        <v>6.706</v>
      </c>
      <c r="V23" s="20" t="n">
        <v>6.888</v>
      </c>
      <c r="W23" s="20" t="n">
        <v>7.017</v>
      </c>
      <c r="X23" s="20" t="n">
        <v>7.239</v>
      </c>
      <c r="Y23" s="20" t="n">
        <v>7.46</v>
      </c>
    </row>
    <row r="24" customFormat="false" ht="13.4" hidden="false" customHeight="true" outlineLevel="0" collapsed="false">
      <c r="A24" s="15" t="s">
        <v>23</v>
      </c>
      <c r="B24" s="20" t="n">
        <v>42.624</v>
      </c>
      <c r="C24" s="20" t="n">
        <v>43.308</v>
      </c>
      <c r="D24" s="20" t="n">
        <v>40.403</v>
      </c>
      <c r="E24" s="20" t="n">
        <v>42.642</v>
      </c>
      <c r="F24" s="20" t="n">
        <v>46.147</v>
      </c>
      <c r="G24" s="20" t="n">
        <v>49.511</v>
      </c>
      <c r="H24" s="20" t="n">
        <v>47.914</v>
      </c>
      <c r="I24" s="20" t="n">
        <v>45.581</v>
      </c>
      <c r="J24" s="20" t="n">
        <v>47.254</v>
      </c>
      <c r="K24" s="20" t="n">
        <v>47.56</v>
      </c>
      <c r="L24" s="20" t="n">
        <v>49.377</v>
      </c>
      <c r="M24" s="20" t="n">
        <v>52.402</v>
      </c>
      <c r="N24" s="20" t="n">
        <v>48.551</v>
      </c>
      <c r="O24" s="20" t="n">
        <v>50.91</v>
      </c>
      <c r="P24" s="20" t="n">
        <v>46.113</v>
      </c>
      <c r="Q24" s="20" t="n">
        <v>47.048</v>
      </c>
      <c r="R24" s="20" t="n">
        <v>50.765</v>
      </c>
      <c r="S24" s="20" t="n">
        <v>59.514</v>
      </c>
      <c r="T24" s="20" t="n">
        <v>68.639</v>
      </c>
      <c r="U24" s="20" t="n">
        <v>70.073</v>
      </c>
      <c r="V24" s="20" t="n">
        <v>70.378</v>
      </c>
      <c r="W24" s="20" t="n">
        <v>72.875</v>
      </c>
      <c r="X24" s="20" t="n">
        <v>74.12</v>
      </c>
      <c r="Y24" s="20" t="n">
        <v>73.784</v>
      </c>
    </row>
    <row r="25" customFormat="false" ht="13.4" hidden="false" customHeight="true" outlineLevel="0" collapsed="false">
      <c r="A25" s="15" t="s">
        <v>24</v>
      </c>
      <c r="B25" s="20" t="n">
        <v>21.4844</v>
      </c>
      <c r="C25" s="20" t="n">
        <v>24.2948</v>
      </c>
      <c r="D25" s="20" t="n">
        <v>29.6762</v>
      </c>
      <c r="E25" s="20" t="n">
        <v>30.9746</v>
      </c>
      <c r="F25" s="20" t="n">
        <v>36.009</v>
      </c>
      <c r="G25" s="20" t="n">
        <v>39.364</v>
      </c>
      <c r="H25" s="20" t="n">
        <v>43.904</v>
      </c>
      <c r="I25" s="20" t="n">
        <v>38.47</v>
      </c>
      <c r="J25" s="20" t="n">
        <v>35.032</v>
      </c>
      <c r="K25" s="20" t="n">
        <v>39.944</v>
      </c>
      <c r="L25" s="20" t="n">
        <v>42.089</v>
      </c>
      <c r="M25" s="20" t="n">
        <v>47.621</v>
      </c>
      <c r="N25" s="20" t="n">
        <v>50.574</v>
      </c>
      <c r="O25" s="20" t="n">
        <v>48.419</v>
      </c>
      <c r="P25" s="20" t="n">
        <v>20.287</v>
      </c>
      <c r="Q25" s="20" t="n">
        <v>33.234</v>
      </c>
      <c r="R25" s="20" t="n">
        <v>41.892</v>
      </c>
      <c r="S25" s="20" t="n">
        <v>41.996</v>
      </c>
      <c r="T25" s="20" t="n">
        <v>44.07</v>
      </c>
      <c r="U25" s="20" t="n">
        <v>36.134</v>
      </c>
      <c r="V25" s="20" t="n">
        <v>31.056</v>
      </c>
      <c r="W25" s="20" t="n">
        <v>30.373</v>
      </c>
      <c r="X25" s="20" t="n">
        <v>35.281</v>
      </c>
      <c r="Y25" s="20" t="n">
        <v>28.478</v>
      </c>
    </row>
    <row r="26" s="13" customFormat="true" ht="13.4" hidden="false" customHeight="true" outlineLevel="0" collapsed="false">
      <c r="A26" s="14" t="s">
        <v>25</v>
      </c>
      <c r="B26" s="21" t="n">
        <v>13.31</v>
      </c>
      <c r="C26" s="21" t="n">
        <v>14.232</v>
      </c>
      <c r="D26" s="21" t="n">
        <v>14.635</v>
      </c>
      <c r="E26" s="21" t="n">
        <v>15.073</v>
      </c>
      <c r="F26" s="21" t="n">
        <v>15.78</v>
      </c>
      <c r="G26" s="21" t="n">
        <v>13.348</v>
      </c>
      <c r="H26" s="21" t="n">
        <v>13.732</v>
      </c>
      <c r="I26" s="21" t="n">
        <v>14.159</v>
      </c>
      <c r="J26" s="21" t="n">
        <v>14.719</v>
      </c>
      <c r="K26" s="21" t="n">
        <v>15.472</v>
      </c>
      <c r="L26" s="21" t="n">
        <v>16.716</v>
      </c>
      <c r="M26" s="21" t="n">
        <v>18.148</v>
      </c>
      <c r="N26" s="21" t="n">
        <v>19.561</v>
      </c>
      <c r="O26" s="21" t="n">
        <v>19.969</v>
      </c>
      <c r="P26" s="21" t="n">
        <v>20.706</v>
      </c>
      <c r="Q26" s="21" t="n">
        <v>22.54</v>
      </c>
      <c r="R26" s="21" t="n">
        <v>23.693</v>
      </c>
      <c r="S26" s="21" t="n">
        <v>25.928</v>
      </c>
      <c r="T26" s="21" t="n">
        <v>26.028</v>
      </c>
      <c r="U26" s="21" t="n">
        <v>27.528</v>
      </c>
      <c r="V26" s="21" t="n">
        <v>27.708</v>
      </c>
      <c r="W26" s="21" t="n">
        <v>27.789</v>
      </c>
      <c r="X26" s="21" t="n">
        <v>28.48</v>
      </c>
      <c r="Y26" s="21" t="n">
        <v>22.659</v>
      </c>
    </row>
    <row r="27" customFormat="false" ht="13.4" hidden="false" customHeight="true" outlineLevel="0" collapsed="false">
      <c r="A27" s="15" t="s">
        <v>8</v>
      </c>
      <c r="B27" s="16"/>
      <c r="C27" s="16"/>
      <c r="D27" s="16"/>
      <c r="E27" s="16"/>
      <c r="F27" s="16"/>
      <c r="G27" s="16"/>
      <c r="H27" s="16"/>
      <c r="I27" s="16"/>
      <c r="J27" s="16"/>
      <c r="K27" s="16"/>
      <c r="L27" s="16"/>
      <c r="M27" s="16"/>
      <c r="N27" s="16"/>
      <c r="O27" s="16"/>
      <c r="P27" s="16"/>
      <c r="Q27" s="16"/>
      <c r="R27" s="16"/>
      <c r="S27" s="16"/>
      <c r="T27" s="16"/>
      <c r="U27" s="16"/>
      <c r="V27" s="16"/>
      <c r="W27" s="16"/>
      <c r="X27" s="16"/>
      <c r="Y27" s="17"/>
    </row>
    <row r="28" customFormat="false" ht="13.4" hidden="false" customHeight="true" outlineLevel="0" collapsed="false">
      <c r="A28" s="15" t="s">
        <v>26</v>
      </c>
      <c r="B28" s="20" t="n">
        <v>8.253</v>
      </c>
      <c r="C28" s="20" t="n">
        <v>8.854</v>
      </c>
      <c r="D28" s="20" t="n">
        <v>9.253</v>
      </c>
      <c r="E28" s="20" t="n">
        <v>9.46</v>
      </c>
      <c r="F28" s="20" t="n">
        <v>9.866</v>
      </c>
      <c r="G28" s="20" t="n">
        <v>8.494</v>
      </c>
      <c r="H28" s="20" t="n">
        <v>8.857</v>
      </c>
      <c r="I28" s="20" t="n">
        <v>9.435</v>
      </c>
      <c r="J28" s="20" t="n">
        <v>10.054</v>
      </c>
      <c r="K28" s="20" t="n">
        <v>10.567</v>
      </c>
      <c r="L28" s="20" t="n">
        <v>11.289</v>
      </c>
      <c r="M28" s="20" t="n">
        <v>12.055</v>
      </c>
      <c r="N28" s="20" t="n">
        <v>12.62</v>
      </c>
      <c r="O28" s="20" t="n">
        <v>13.226</v>
      </c>
      <c r="P28" s="20" t="n">
        <v>14.407</v>
      </c>
      <c r="Q28" s="20" t="n">
        <v>15.254</v>
      </c>
      <c r="R28" s="20" t="n">
        <v>15.894</v>
      </c>
      <c r="S28" s="20" t="n">
        <v>16.78</v>
      </c>
      <c r="T28" s="20" t="n">
        <v>17.47</v>
      </c>
      <c r="U28" s="20" t="n">
        <v>17.79</v>
      </c>
      <c r="V28" s="20" t="n">
        <v>18.424</v>
      </c>
      <c r="W28" s="20" t="n">
        <v>18.807</v>
      </c>
      <c r="X28" s="20" t="n">
        <v>19.311</v>
      </c>
      <c r="Y28" s="20" t="n">
        <v>16.892</v>
      </c>
    </row>
    <row r="29" customFormat="false" ht="13.4" hidden="false" customHeight="true" outlineLevel="0" collapsed="false">
      <c r="A29" s="15" t="s">
        <v>27</v>
      </c>
      <c r="B29" s="20" t="n">
        <v>1.292</v>
      </c>
      <c r="C29" s="20" t="n">
        <v>1.353</v>
      </c>
      <c r="D29" s="20" t="n">
        <v>1.529</v>
      </c>
      <c r="E29" s="20" t="n">
        <v>1.692</v>
      </c>
      <c r="F29" s="20" t="n">
        <v>1.932</v>
      </c>
      <c r="G29" s="20" t="n">
        <v>2.419</v>
      </c>
      <c r="H29" s="20" t="n">
        <v>2.645</v>
      </c>
      <c r="I29" s="20" t="n">
        <v>2.442</v>
      </c>
      <c r="J29" s="20" t="n">
        <v>2.315</v>
      </c>
      <c r="K29" s="20" t="n">
        <v>2.554</v>
      </c>
      <c r="L29" s="20" t="n">
        <v>3.023</v>
      </c>
      <c r="M29" s="20" t="n">
        <v>3.658</v>
      </c>
      <c r="N29" s="20" t="n">
        <v>4.39</v>
      </c>
      <c r="O29" s="20" t="n">
        <v>4.155</v>
      </c>
      <c r="P29" s="20" t="n">
        <v>3.58</v>
      </c>
      <c r="Q29" s="20" t="n">
        <v>4.461</v>
      </c>
      <c r="R29" s="20" t="n">
        <v>4.305</v>
      </c>
      <c r="S29" s="20" t="n">
        <v>5.03</v>
      </c>
      <c r="T29" s="20" t="n">
        <v>4.372</v>
      </c>
      <c r="U29" s="20" t="n">
        <v>5.377</v>
      </c>
      <c r="V29" s="20" t="n">
        <v>5.224</v>
      </c>
      <c r="W29" s="20" t="n">
        <v>4.837</v>
      </c>
      <c r="X29" s="20" t="n">
        <v>5.068</v>
      </c>
      <c r="Y29" s="20" t="n">
        <v>1.847</v>
      </c>
    </row>
    <row r="30" s="13" customFormat="true" ht="13.4" hidden="false" customHeight="true" outlineLevel="0" collapsed="false">
      <c r="A30" s="14" t="s">
        <v>28</v>
      </c>
      <c r="B30" s="21" t="n">
        <v>4.261</v>
      </c>
      <c r="C30" s="21" t="n">
        <v>4.842</v>
      </c>
      <c r="D30" s="21" t="n">
        <v>6.094</v>
      </c>
      <c r="E30" s="21" t="n">
        <v>5.594</v>
      </c>
      <c r="F30" s="21" t="n">
        <v>6.563</v>
      </c>
      <c r="G30" s="21" t="n">
        <v>6.907</v>
      </c>
      <c r="H30" s="21" t="n">
        <v>7.314</v>
      </c>
      <c r="I30" s="21" t="n">
        <v>7.152</v>
      </c>
      <c r="J30" s="21" t="n">
        <v>7.374</v>
      </c>
      <c r="K30" s="21" t="n">
        <v>8.61</v>
      </c>
      <c r="L30" s="21" t="n">
        <v>9.006</v>
      </c>
      <c r="M30" s="21" t="n">
        <v>8.346</v>
      </c>
      <c r="N30" s="21" t="n">
        <v>8.91</v>
      </c>
      <c r="O30" s="21" t="n">
        <v>7.894</v>
      </c>
      <c r="P30" s="21" t="n">
        <v>7.462</v>
      </c>
      <c r="Q30" s="21" t="n">
        <v>7.738</v>
      </c>
      <c r="R30" s="21" t="n">
        <v>10.338</v>
      </c>
      <c r="S30" s="21" t="n">
        <v>9.616</v>
      </c>
      <c r="T30" s="21" t="n">
        <v>10.456</v>
      </c>
      <c r="U30" s="21" t="n">
        <v>10.375</v>
      </c>
      <c r="V30" s="21" t="n">
        <v>12.317</v>
      </c>
      <c r="W30" s="21" t="n">
        <v>12.489</v>
      </c>
      <c r="X30" s="21" t="n">
        <v>14.344</v>
      </c>
      <c r="Y30" s="21" t="n">
        <v>14.399</v>
      </c>
    </row>
    <row r="31" s="19" customFormat="true" ht="13.4" hidden="false" customHeight="true" outlineLevel="0" collapsed="false">
      <c r="A31" s="15" t="s">
        <v>29</v>
      </c>
      <c r="B31" s="20" t="n">
        <v>4.174</v>
      </c>
      <c r="C31" s="20" t="n">
        <v>4.751</v>
      </c>
      <c r="D31" s="20" t="n">
        <v>6.005</v>
      </c>
      <c r="E31" s="20" t="n">
        <v>5.504</v>
      </c>
      <c r="F31" s="20" t="n">
        <v>6.48</v>
      </c>
      <c r="G31" s="20" t="n">
        <v>6.827</v>
      </c>
      <c r="H31" s="20" t="n">
        <v>7.237</v>
      </c>
      <c r="I31" s="20" t="n">
        <v>6.898</v>
      </c>
      <c r="J31" s="20" t="n">
        <v>7.183</v>
      </c>
      <c r="K31" s="20" t="n">
        <v>8.54</v>
      </c>
      <c r="L31" s="20" t="n">
        <v>8.93</v>
      </c>
      <c r="M31" s="20" t="n">
        <v>8.277</v>
      </c>
      <c r="N31" s="20" t="n">
        <v>8.851</v>
      </c>
      <c r="O31" s="20" t="n">
        <v>7.779</v>
      </c>
      <c r="P31" s="20" t="n">
        <v>7.357</v>
      </c>
      <c r="Q31" s="20" t="n">
        <v>7.682</v>
      </c>
      <c r="R31" s="20" t="n">
        <v>8.474</v>
      </c>
      <c r="S31" s="20" t="n">
        <v>8.987</v>
      </c>
      <c r="T31" s="20" t="n">
        <v>9.521</v>
      </c>
      <c r="U31" s="20" t="n">
        <v>10.3</v>
      </c>
      <c r="V31" s="20" t="n">
        <v>12.167</v>
      </c>
      <c r="W31" s="20" t="n">
        <v>12.315</v>
      </c>
      <c r="X31" s="20" t="n">
        <v>14.231</v>
      </c>
      <c r="Y31" s="20" t="n">
        <v>14.312</v>
      </c>
    </row>
    <row r="32" customFormat="false" ht="13.4" hidden="false" customHeight="true" outlineLevel="0" collapsed="false">
      <c r="A32" s="22" t="s">
        <v>30</v>
      </c>
      <c r="B32" s="23"/>
      <c r="C32" s="23"/>
      <c r="D32" s="23"/>
      <c r="E32" s="23"/>
      <c r="F32" s="23"/>
      <c r="G32" s="23"/>
      <c r="H32" s="23"/>
      <c r="I32" s="7"/>
      <c r="J32" s="7"/>
      <c r="Y32" s="24"/>
    </row>
    <row r="33" customFormat="false" ht="13.4" hidden="false" customHeight="true" outlineLevel="0" collapsed="false">
      <c r="A33" s="22" t="s">
        <v>31</v>
      </c>
      <c r="B33" s="23"/>
      <c r="C33" s="23"/>
      <c r="D33" s="23"/>
      <c r="E33" s="23"/>
      <c r="F33" s="23"/>
      <c r="G33" s="23"/>
      <c r="H33" s="23"/>
      <c r="I33" s="7"/>
      <c r="J33" s="7"/>
      <c r="Y33" s="24"/>
    </row>
    <row r="34" s="24" customFormat="true" ht="35.25" hidden="false" customHeight="true" outlineLevel="0" collapsed="false">
      <c r="A34" s="23" t="s">
        <v>32</v>
      </c>
      <c r="B34" s="23"/>
      <c r="C34" s="25"/>
      <c r="D34" s="25"/>
      <c r="E34" s="25"/>
      <c r="F34" s="25"/>
      <c r="G34" s="25"/>
      <c r="H34" s="25"/>
      <c r="Y34" s="1"/>
    </row>
    <row r="35" customFormat="false" ht="21.75" hidden="false" customHeight="true" outlineLevel="0" collapsed="false">
      <c r="A35" s="26" t="s">
        <v>33</v>
      </c>
    </row>
    <row r="36" customFormat="false" ht="13.4" hidden="false" customHeight="true" outlineLevel="0" collapsed="false">
      <c r="A36" s="27" t="s">
        <v>34</v>
      </c>
    </row>
    <row r="37" customFormat="false" ht="13.4" hidden="false" customHeight="true" outlineLevel="0" collapsed="false">
      <c r="A37" s="28" t="s">
        <v>35</v>
      </c>
    </row>
  </sheetData>
  <mergeCells count="4">
    <mergeCell ref="B8:X8"/>
    <mergeCell ref="B14:X14"/>
    <mergeCell ref="B21:X21"/>
    <mergeCell ref="B27:X27"/>
  </mergeCells>
  <printOptions headings="false" gridLines="false" gridLinesSet="true" horizontalCentered="false" verticalCentered="false"/>
  <pageMargins left="0.39375" right="0.39375" top="0.39375" bottom="0.376388888888889" header="0.511811023622047" footer="0"/>
  <pageSetup paperSize="9" scale="100" fitToWidth="2" fitToHeight="1" pageOrder="downThenOver" orientation="landscape" blackAndWhite="false" draft="false" cellComments="none" firstPageNumber="1" useFirstPageNumber="true" horizontalDpi="300" verticalDpi="300" copies="1"/>
  <headerFooter differentFirst="false" differentOddEven="false">
    <oddHeader/>
    <oddFooter>&amp;R© Inse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90234375" defaultRowHeight="14" zeroHeight="false" outlineLevelRow="0" outlineLevelCol="0"/>
  <cols>
    <col collapsed="false" customWidth="false" hidden="false" outlineLevel="0" max="3" min="1" style="29" width="10.9"/>
    <col collapsed="false" customWidth="true" hidden="false" outlineLevel="0" max="4" min="4" style="29" width="11.99"/>
    <col collapsed="false" customWidth="false" hidden="false" outlineLevel="0" max="5" min="5" style="29" width="10.9"/>
    <col collapsed="false" customWidth="true" hidden="false" outlineLevel="0" max="6" min="6" style="29" width="17.35"/>
    <col collapsed="false" customWidth="false" hidden="false" outlineLevel="0" max="257" min="7" style="29" width="10.9"/>
  </cols>
  <sheetData>
    <row r="1" customFormat="false" ht="14" hidden="false" customHeight="false" outlineLevel="0" collapsed="false">
      <c r="A1" s="30" t="s">
        <v>36</v>
      </c>
    </row>
    <row r="2" customFormat="false" ht="14" hidden="false" customHeight="false" outlineLevel="0" collapsed="false">
      <c r="A2" s="30" t="s">
        <v>37</v>
      </c>
    </row>
    <row r="6" s="31" customFormat="true" ht="44" hidden="false" customHeight="false" outlineLevel="0" collapsed="false">
      <c r="C6" s="32" t="s">
        <v>38</v>
      </c>
      <c r="D6" s="32" t="s">
        <v>39</v>
      </c>
      <c r="E6" s="32" t="s">
        <v>40</v>
      </c>
    </row>
    <row r="7" customFormat="false" ht="15" hidden="false" customHeight="false" outlineLevel="0" collapsed="false">
      <c r="B7" s="33" t="n">
        <v>1995</v>
      </c>
      <c r="C7" s="34" t="n">
        <v>0.206</v>
      </c>
      <c r="D7" s="33" t="n">
        <f aca="true">INDIRECT(ADDRESS(5,B7-1993,,,"Données"))</f>
        <v>89.361</v>
      </c>
      <c r="E7" s="35"/>
    </row>
    <row r="8" customFormat="false" ht="15" hidden="false" customHeight="false" outlineLevel="0" collapsed="false">
      <c r="B8" s="36" t="n">
        <f aca="false">1+B7</f>
        <v>1996</v>
      </c>
      <c r="C8" s="37" t="n">
        <v>0.206</v>
      </c>
      <c r="D8" s="36" t="n">
        <f aca="true">INDIRECT(ADDRESS(5,B8-1993,,,"Données"))</f>
        <v>96.097</v>
      </c>
      <c r="E8" s="38" t="n">
        <f aca="false">+D8/D7-1</f>
        <v>0.0753796398876465</v>
      </c>
    </row>
    <row r="9" customFormat="false" ht="15" hidden="false" customHeight="false" outlineLevel="0" collapsed="false">
      <c r="B9" s="33" t="n">
        <f aca="false">1+B8</f>
        <v>1997</v>
      </c>
      <c r="C9" s="34" t="n">
        <v>0.206</v>
      </c>
      <c r="D9" s="33" t="n">
        <f aca="true">INDIRECT(ADDRESS(5,B9-1993,,,"Données"))</f>
        <v>98.936</v>
      </c>
      <c r="E9" s="35" t="n">
        <f aca="false">+D9/D8-1</f>
        <v>0.0295430658605369</v>
      </c>
    </row>
    <row r="10" customFormat="false" ht="15" hidden="false" customHeight="false" outlineLevel="0" collapsed="false">
      <c r="B10" s="36" t="n">
        <f aca="false">1+B9</f>
        <v>1998</v>
      </c>
      <c r="C10" s="37" t="n">
        <v>0.206</v>
      </c>
      <c r="D10" s="36" t="n">
        <f aca="true">INDIRECT(ADDRESS(5,B10-1993,,,"Données"))</f>
        <v>101.856</v>
      </c>
      <c r="E10" s="38" t="n">
        <f aca="false">+D10/D9-1</f>
        <v>0.029514029271448</v>
      </c>
    </row>
    <row r="11" customFormat="false" ht="15" hidden="false" customHeight="false" outlineLevel="0" collapsed="false">
      <c r="B11" s="33" t="n">
        <f aca="false">1+B10</f>
        <v>1999</v>
      </c>
      <c r="C11" s="34" t="n">
        <v>0.206</v>
      </c>
      <c r="D11" s="33" t="n">
        <f aca="true">INDIRECT(ADDRESS(5,B11-1993,,,"Données"))</f>
        <v>105.97</v>
      </c>
      <c r="E11" s="35" t="n">
        <f aca="false">+D11/D10-1</f>
        <v>0.0403903550109959</v>
      </c>
    </row>
    <row r="12" customFormat="false" ht="15" hidden="false" customHeight="false" outlineLevel="0" collapsed="false">
      <c r="B12" s="36" t="n">
        <f aca="false">1+B11</f>
        <v>2000</v>
      </c>
      <c r="C12" s="37" t="n">
        <v>0.196</v>
      </c>
      <c r="D12" s="36" t="n">
        <f aca="true">INDIRECT(ADDRESS(5,B12-1993,,,"Données"))</f>
        <v>107.164</v>
      </c>
      <c r="E12" s="38" t="n">
        <f aca="false">+D12/D11-1</f>
        <v>0.0112673398131546</v>
      </c>
    </row>
    <row r="13" customFormat="false" ht="15" hidden="false" customHeight="false" outlineLevel="0" collapsed="false">
      <c r="B13" s="33" t="n">
        <f aca="false">1+B12</f>
        <v>2001</v>
      </c>
      <c r="C13" s="34" t="n">
        <v>0.196</v>
      </c>
      <c r="D13" s="33" t="n">
        <f aca="true">INDIRECT(ADDRESS(5,B13-1993,,,"Données"))</f>
        <v>108.581</v>
      </c>
      <c r="E13" s="35" t="n">
        <f aca="false">+D13/D12-1</f>
        <v>0.0132227240491209</v>
      </c>
    </row>
    <row r="14" customFormat="false" ht="15" hidden="false" customHeight="false" outlineLevel="0" collapsed="false">
      <c r="B14" s="36" t="n">
        <f aca="false">1+B13</f>
        <v>2002</v>
      </c>
      <c r="C14" s="37" t="n">
        <v>0.196</v>
      </c>
      <c r="D14" s="36" t="n">
        <f aca="true">INDIRECT(ADDRESS(5,B14-1993,,,"Données"))</f>
        <v>110.413</v>
      </c>
      <c r="E14" s="38" t="n">
        <f aca="false">+D14/D13-1</f>
        <v>0.0168721967931773</v>
      </c>
    </row>
    <row r="15" customFormat="false" ht="15" hidden="false" customHeight="false" outlineLevel="0" collapsed="false">
      <c r="B15" s="33" t="n">
        <f aca="false">1+B14</f>
        <v>2003</v>
      </c>
      <c r="C15" s="34" t="n">
        <v>0.196</v>
      </c>
      <c r="D15" s="33" t="n">
        <f aca="true">INDIRECT(ADDRESS(5,B15-1993,,,"Données"))</f>
        <v>113.622</v>
      </c>
      <c r="E15" s="35" t="n">
        <f aca="false">+D15/D14-1</f>
        <v>0.0290636066405223</v>
      </c>
    </row>
    <row r="16" customFormat="false" ht="15" hidden="false" customHeight="false" outlineLevel="0" collapsed="false">
      <c r="B16" s="36" t="n">
        <f aca="false">1+B15</f>
        <v>2004</v>
      </c>
      <c r="C16" s="37" t="n">
        <v>0.196</v>
      </c>
      <c r="D16" s="36" t="n">
        <f aca="true">INDIRECT(ADDRESS(5,B16-1993,,,"Données"))</f>
        <v>120.224</v>
      </c>
      <c r="E16" s="38" t="n">
        <f aca="false">+D16/D15-1</f>
        <v>0.0581049444649804</v>
      </c>
    </row>
    <row r="17" customFormat="false" ht="15" hidden="false" customHeight="false" outlineLevel="0" collapsed="false">
      <c r="B17" s="33" t="n">
        <f aca="false">1+B16</f>
        <v>2005</v>
      </c>
      <c r="C17" s="34" t="n">
        <v>0.196</v>
      </c>
      <c r="D17" s="33" t="n">
        <f aca="true">INDIRECT(ADDRESS(5,B17-1993,,,"Données"))</f>
        <v>126.624</v>
      </c>
      <c r="E17" s="35" t="n">
        <f aca="false">+D17/D16-1</f>
        <v>0.0532339632685652</v>
      </c>
    </row>
    <row r="18" customFormat="false" ht="15" hidden="false" customHeight="false" outlineLevel="0" collapsed="false">
      <c r="B18" s="36" t="n">
        <f aca="false">1+B17</f>
        <v>2006</v>
      </c>
      <c r="C18" s="37" t="n">
        <v>0.196</v>
      </c>
      <c r="D18" s="36" t="n">
        <f aca="true">INDIRECT(ADDRESS(5,B18-1993,,,"Données"))</f>
        <v>131.693</v>
      </c>
      <c r="E18" s="38" t="n">
        <f aca="false">+D18/D17-1</f>
        <v>0.0400319054839526</v>
      </c>
    </row>
    <row r="19" customFormat="false" ht="15" hidden="false" customHeight="false" outlineLevel="0" collapsed="false">
      <c r="B19" s="33" t="n">
        <f aca="false">1+B18</f>
        <v>2007</v>
      </c>
      <c r="C19" s="34" t="n">
        <v>0.196</v>
      </c>
      <c r="D19" s="33" t="n">
        <f aca="true">INDIRECT(ADDRESS(5,B19-1993,,,"Données"))</f>
        <v>136.542</v>
      </c>
      <c r="E19" s="35" t="n">
        <f aca="false">+D19/D18-1</f>
        <v>0.0368204840044648</v>
      </c>
    </row>
    <row r="20" customFormat="false" ht="15" hidden="false" customHeight="false" outlineLevel="0" collapsed="false">
      <c r="B20" s="36" t="n">
        <f aca="false">1+B19</f>
        <v>2008</v>
      </c>
      <c r="C20" s="37" t="n">
        <v>0.196</v>
      </c>
      <c r="D20" s="36" t="n">
        <f aca="true">INDIRECT(ADDRESS(5,B20-1993,,,"Données"))</f>
        <v>137.737</v>
      </c>
      <c r="E20" s="38" t="n">
        <f aca="false">+D20/D19-1</f>
        <v>0.00875188586661979</v>
      </c>
    </row>
    <row r="21" customFormat="false" ht="15" hidden="false" customHeight="false" outlineLevel="0" collapsed="false">
      <c r="B21" s="33" t="n">
        <f aca="false">1+B20</f>
        <v>2009</v>
      </c>
      <c r="C21" s="34" t="n">
        <v>0.196</v>
      </c>
      <c r="D21" s="33" t="n">
        <f aca="true">INDIRECT(ADDRESS(5,B21-1993,,,"Données"))</f>
        <v>130.303</v>
      </c>
      <c r="E21" s="39" t="n">
        <f aca="false">+D21/D20-1</f>
        <v>-0.0539724257098674</v>
      </c>
    </row>
    <row r="22" customFormat="false" ht="15" hidden="false" customHeight="false" outlineLevel="0" collapsed="false">
      <c r="B22" s="36" t="n">
        <f aca="false">1+B21</f>
        <v>2010</v>
      </c>
      <c r="C22" s="37" t="n">
        <v>0.196</v>
      </c>
      <c r="D22" s="36" t="n">
        <f aca="true">INDIRECT(ADDRESS(5,B22-1993,,,"Données"))</f>
        <v>135.578</v>
      </c>
      <c r="E22" s="38" t="n">
        <f aca="false">+D22/D21-1</f>
        <v>0.0404825675540854</v>
      </c>
    </row>
    <row r="23" customFormat="false" ht="15" hidden="false" customHeight="false" outlineLevel="0" collapsed="false">
      <c r="B23" s="33" t="n">
        <f aca="false">1+B22</f>
        <v>2011</v>
      </c>
      <c r="C23" s="34" t="n">
        <v>0.196</v>
      </c>
      <c r="D23" s="33" t="n">
        <f aca="true">INDIRECT(ADDRESS(5,B23-1993,,,"Données"))</f>
        <v>140.552</v>
      </c>
      <c r="E23" s="35" t="n">
        <f aca="false">+D23/D22-1</f>
        <v>0.0366873681570756</v>
      </c>
    </row>
    <row r="24" customFormat="false" ht="15" hidden="false" customHeight="false" outlineLevel="0" collapsed="false">
      <c r="B24" s="36" t="n">
        <f aca="false">1+B23</f>
        <v>2012</v>
      </c>
      <c r="C24" s="37" t="n">
        <v>0.196</v>
      </c>
      <c r="D24" s="36" t="n">
        <f aca="true">INDIRECT(ADDRESS(5,B24-1993,,,"Données"))</f>
        <v>142.527</v>
      </c>
      <c r="E24" s="38" t="n">
        <f aca="false">+D24/D23-1</f>
        <v>0.0140517388582162</v>
      </c>
    </row>
    <row r="25" customFormat="false" ht="15" hidden="false" customHeight="false" outlineLevel="0" collapsed="false">
      <c r="B25" s="33" t="n">
        <f aca="false">1+B24</f>
        <v>2013</v>
      </c>
      <c r="C25" s="34" t="n">
        <v>0.196</v>
      </c>
      <c r="D25" s="33" t="n">
        <f aca="true">INDIRECT(ADDRESS(5,B25-1993,,,"Données"))</f>
        <v>144.49</v>
      </c>
      <c r="E25" s="35" t="n">
        <f aca="false">+D25/D24-1</f>
        <v>0.0137728290078372</v>
      </c>
    </row>
    <row r="26" customFormat="false" ht="15" hidden="false" customHeight="false" outlineLevel="0" collapsed="false">
      <c r="B26" s="36" t="n">
        <f aca="false">1+B25</f>
        <v>2014</v>
      </c>
      <c r="C26" s="37" t="n">
        <v>0.2</v>
      </c>
      <c r="D26" s="36" t="n">
        <f aca="true">INDIRECT(ADDRESS(5,B26-1993,,,"Données"))</f>
        <v>148.454</v>
      </c>
      <c r="E26" s="38" t="n">
        <f aca="false">+D26/D25-1</f>
        <v>0.027434424527649</v>
      </c>
      <c r="H26" s="40"/>
    </row>
    <row r="27" customFormat="false" ht="15" hidden="false" customHeight="false" outlineLevel="0" collapsed="false">
      <c r="B27" s="33" t="n">
        <f aca="false">1+B26</f>
        <v>2015</v>
      </c>
      <c r="C27" s="34" t="n">
        <v>0.2</v>
      </c>
      <c r="D27" s="33" t="n">
        <f aca="true">INDIRECT(ADDRESS(5,B27-1993,,,"Données"))</f>
        <v>151.68</v>
      </c>
      <c r="E27" s="35" t="n">
        <f aca="false">+D27/D26-1</f>
        <v>0.0217306370997077</v>
      </c>
      <c r="H27" s="40"/>
    </row>
    <row r="28" customFormat="false" ht="15" hidden="false" customHeight="false" outlineLevel="0" collapsed="false">
      <c r="B28" s="36" t="n">
        <f aca="false">1+B27</f>
        <v>2016</v>
      </c>
      <c r="C28" s="37" t="n">
        <v>0.2</v>
      </c>
      <c r="D28" s="36" t="n">
        <f aca="true">INDIRECT(ADDRESS(5,B28-1993,,,"Données"))</f>
        <v>154.49</v>
      </c>
      <c r="E28" s="38" t="n">
        <f aca="false">+D28/D27-1</f>
        <v>0.0185258438818565</v>
      </c>
      <c r="H28" s="40"/>
    </row>
    <row r="29" customFormat="false" ht="15" hidden="false" customHeight="false" outlineLevel="0" collapsed="false">
      <c r="B29" s="33" t="n">
        <f aca="false">1+B28</f>
        <v>2017</v>
      </c>
      <c r="C29" s="34" t="n">
        <v>0.2</v>
      </c>
      <c r="D29" s="33" t="n">
        <f aca="true">INDIRECT(ADDRESS(5,B29-1993,,,"Données"))</f>
        <v>161.932</v>
      </c>
      <c r="E29" s="35" t="n">
        <f aca="false">+D29/D28-1</f>
        <v>0.048171402679785</v>
      </c>
      <c r="H29" s="40"/>
    </row>
    <row r="30" customFormat="false" ht="15" hidden="false" customHeight="false" outlineLevel="0" collapsed="false">
      <c r="B30" s="36" t="n">
        <f aca="false">1+B29</f>
        <v>2018</v>
      </c>
      <c r="C30" s="37" t="n">
        <v>0.2</v>
      </c>
      <c r="D30" s="36" t="n">
        <f aca="true">INDIRECT(ADDRESS(5,B30-1993,,,"Données"))</f>
        <v>168.902</v>
      </c>
      <c r="E30" s="38" t="n">
        <f aca="false">+D30/D29-1</f>
        <v>0.0430427586888325</v>
      </c>
      <c r="H30" s="40"/>
    </row>
    <row r="33" customFormat="false" ht="44" hidden="false" customHeight="false" outlineLevel="0" collapsed="false">
      <c r="D33" s="32" t="s">
        <v>41</v>
      </c>
      <c r="E33" s="32" t="s">
        <v>40</v>
      </c>
    </row>
    <row r="34" customFormat="false" ht="15" hidden="false" customHeight="false" outlineLevel="0" collapsed="false">
      <c r="D34" s="41" t="s">
        <v>42</v>
      </c>
      <c r="E34" s="35" t="n">
        <f aca="false">(D30/D7)^(1/(2018-1995))-1</f>
        <v>0.0280663965487153</v>
      </c>
    </row>
    <row r="35" customFormat="false" ht="15" hidden="false" customHeight="false" outlineLevel="0" collapsed="false">
      <c r="D35" s="42" t="s">
        <v>43</v>
      </c>
      <c r="E35" s="38" t="n">
        <f aca="false">(D30/D10)^(1/(2018-1998))-1</f>
        <v>0.0256103827287604</v>
      </c>
    </row>
    <row r="36" customFormat="false" ht="15" hidden="false" customHeight="false" outlineLevel="0" collapsed="false">
      <c r="D36" s="41" t="s">
        <v>44</v>
      </c>
      <c r="E36" s="35" t="n">
        <f aca="false">(D30/D20)^(1/(2018-2008))-1</f>
        <v>0.0206067052495869</v>
      </c>
    </row>
    <row r="37" customFormat="false" ht="15" hidden="false" customHeight="false" outlineLevel="0" collapsed="false">
      <c r="D37" s="42" t="s">
        <v>45</v>
      </c>
      <c r="E37" s="38" t="n">
        <f aca="false">(D30/D26)^(1/(2018-2014))-1</f>
        <v>0.0327869033844468</v>
      </c>
    </row>
    <row r="40" customFormat="false" ht="14" hidden="false" customHeight="false" outlineLevel="0" collapsed="false">
      <c r="B40" s="29" t="s">
        <v>46</v>
      </c>
      <c r="C40" s="43" t="s">
        <v>47</v>
      </c>
    </row>
    <row r="41" customFormat="false" ht="14" hidden="false" customHeight="false" outlineLevel="0" collapsed="false">
      <c r="C41" s="43" t="s">
        <v>48</v>
      </c>
    </row>
  </sheetData>
  <hyperlinks>
    <hyperlink ref="A1" r:id="rId1" display="https://www.insee.fr/fr/statistiques/2381408"/>
    <hyperlink ref="A2" r:id="rId2" display="https://www.ccomptes.fr/sites/default/files/EzPublish/20151216-rapport-Fouilleron-TVA-et-depenses-publiqu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6:47:40Z</dcterms:created>
  <dc:creator/>
  <dc:description/>
  <dc:language>en-US</dc:language>
  <cp:lastModifiedBy>pohofer</cp:lastModifiedBy>
  <cp:lastPrinted>2019-11-06T16:47:29Z</cp:lastPrinted>
  <dcterms:modified xsi:type="dcterms:W3CDTF">2019-11-06T16:47:56Z</dcterms:modified>
  <cp:revision>0</cp:revision>
  <dc:subject/>
  <dc:title/>
</cp:coreProperties>
</file>